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について(必読)" sheetId="1" state="visible" r:id="rId2"/>
    <sheet name="①入力" sheetId="2" state="visible" r:id="rId3"/>
    <sheet name="②女子申込書" sheetId="3" state="visible" r:id="rId4"/>
    <sheet name="②男子申込書" sheetId="4" state="visible" r:id="rId5"/>
    <sheet name="③女子ｵｰﾀﾞｰ" sheetId="5" state="visible" r:id="rId6"/>
    <sheet name="③男子ｵｰﾀﾞｰ" sheetId="6" state="visible" r:id="rId7"/>
    <sheet name="ichira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r>
      <rPr>
        <b val="true"/>
        <sz val="14"/>
        <color rgb="FF000000"/>
        <rFont val="游ゴシック Medium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大牟田市中学駅伝競走大会　申込ﾌｧｲﾙにつて</t>
    </r>
  </si>
  <si>
    <t xml:space="preserve">開催</t>
  </si>
  <si>
    <r>
      <rPr>
        <sz val="12"/>
        <rFont val="游ゴシック Medium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游ゴシック Mediu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游ゴシック Medium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游ゴシック Medium"/>
        <family val="3"/>
        <charset val="128"/>
      </rPr>
      <t xml:space="preserve">(</t>
    </r>
    <r>
      <rPr>
        <sz val="12"/>
        <rFont val="Noto Sans"/>
        <family val="2"/>
      </rPr>
      <t xml:space="preserve">水）諏訪公園</t>
    </r>
  </si>
  <si>
    <t xml:space="preserve">しっかりと読んでください！！！！！</t>
  </si>
  <si>
    <t xml:space="preserve">今回は各学校２チームまでです。</t>
  </si>
  <si>
    <r>
      <rPr>
        <sz val="12"/>
        <rFont val="游ゴシック Medium"/>
        <family val="3"/>
        <charset val="128"/>
      </rPr>
      <t xml:space="preserve">(1)</t>
    </r>
    <r>
      <rPr>
        <sz val="12"/>
        <rFont val="Noto Sans"/>
        <family val="2"/>
      </rPr>
      <t xml:space="preserve">ファイル内のシートの種類と使い方</t>
    </r>
  </si>
  <si>
    <t xml:space="preserve">①</t>
  </si>
  <si>
    <t xml:space="preserve">入力シート</t>
  </si>
  <si>
    <t xml:space="preserve">最初にこのシートの黄色の部分を入力します。</t>
  </si>
  <si>
    <t xml:space="preserve">半角など、入力の指示に従ってお願いします。</t>
  </si>
  <si>
    <t xml:space="preserve">②</t>
  </si>
  <si>
    <t xml:space="preserve">女子、男子申込書シート</t>
  </si>
  <si>
    <t xml:space="preserve">このシートが、参加申し込み書です。</t>
  </si>
  <si>
    <t xml:space="preserve">①の入力シートを作成すれば、このシートは完成します。</t>
  </si>
  <si>
    <t xml:space="preserve">このシート自体に入力の必要はありません。</t>
  </si>
  <si>
    <t xml:space="preserve">③</t>
  </si>
  <si>
    <t xml:space="preserve">女子、男子オーダーシート</t>
  </si>
  <si>
    <t xml:space="preserve">このシートが、参加申し込み書です。オーダー用紙です。</t>
  </si>
  <si>
    <t xml:space="preserve">黄色の部分に”女子、男子申込書シート”にある、登録番号を入力して下さい。</t>
  </si>
  <si>
    <t xml:space="preserve">入力すれば、名前が出てきますのでｵｰﾀﾞｰ用紙の完成です。</t>
  </si>
  <si>
    <t xml:space="preserve">”女子、男子オーダー用紙”を印刷して、当日の朝に提出してください。</t>
  </si>
  <si>
    <r>
      <rPr>
        <sz val="12"/>
        <rFont val="游ゴシック Medium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游ゴシック Medium"/>
        <family val="3"/>
        <charset val="128"/>
      </rPr>
      <t xml:space="preserve">)</t>
    </r>
    <r>
      <rPr>
        <sz val="12"/>
        <rFont val="Noto Sans"/>
        <family val="2"/>
      </rPr>
      <t xml:space="preserve">メールでの申し込みについて</t>
    </r>
  </si>
  <si>
    <t xml:space="preserve">入力シートに入力した状態のこのファイルを添付して、以下へ送付して</t>
  </si>
  <si>
    <t xml:space="preserve">下さい。シートを削除したり、体裁を変えたりしないでください。</t>
  </si>
  <si>
    <r>
      <rPr>
        <sz val="12"/>
        <rFont val="Noto Sans"/>
        <family val="2"/>
      </rPr>
      <t xml:space="preserve">送付先ｱﾄﾞﾚｽ　　</t>
    </r>
    <r>
      <rPr>
        <sz val="12"/>
        <rFont val="游ゴシック Medium"/>
        <family val="3"/>
        <charset val="128"/>
      </rPr>
      <t xml:space="preserve">f-yoshida@st.city.omuta.fukuoka.jp</t>
    </r>
  </si>
  <si>
    <r>
      <rPr>
        <sz val="12"/>
        <rFont val="Noto Sans"/>
        <family val="2"/>
      </rPr>
      <t xml:space="preserve">　　　　　　　 </t>
    </r>
    <r>
      <rPr>
        <sz val="12"/>
        <rFont val="游ゴシック Medium"/>
        <family val="3"/>
        <charset val="128"/>
      </rPr>
      <t xml:space="preserve">10</t>
    </r>
    <r>
      <rPr>
        <sz val="12"/>
        <rFont val="Noto Sans"/>
        <family val="2"/>
      </rPr>
      <t xml:space="preserve">月８日</t>
    </r>
    <r>
      <rPr>
        <sz val="12"/>
        <rFont val="游ゴシック Medium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游ゴシック Medium"/>
        <family val="3"/>
        <charset val="128"/>
      </rPr>
      <t xml:space="preserve">) 17:00</t>
    </r>
    <r>
      <rPr>
        <sz val="12"/>
        <rFont val="Noto Sans"/>
        <family val="2"/>
      </rPr>
      <t xml:space="preserve">〆切</t>
    </r>
  </si>
  <si>
    <t xml:space="preserve">　　　　　　　 吉田　ふみ（田隈中）までお願いします。</t>
  </si>
  <si>
    <t xml:space="preserve">「確認しました」の返信を必ず、ご確認ください。</t>
  </si>
  <si>
    <r>
      <rPr>
        <sz val="12"/>
        <rFont val="游ゴシック Medium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游ゴシック Medium"/>
        <family val="3"/>
        <charset val="128"/>
      </rPr>
      <t xml:space="preserve">)</t>
    </r>
    <r>
      <rPr>
        <sz val="12"/>
        <rFont val="Noto Sans"/>
        <family val="2"/>
      </rPr>
      <t xml:space="preserve">入力された氏名がそのままプログラムや記録に反映しますので、ご注意ください。</t>
    </r>
  </si>
  <si>
    <r>
      <rPr>
        <sz val="12"/>
        <rFont val="Noto Sans"/>
        <family val="2"/>
      </rPr>
      <t xml:space="preserve">　　また、</t>
    </r>
    <r>
      <rPr>
        <u val="double"/>
        <sz val="12"/>
        <rFont val="Noto Sans"/>
        <family val="2"/>
      </rPr>
      <t xml:space="preserve">外字は</t>
    </r>
    <r>
      <rPr>
        <sz val="12"/>
        <rFont val="Noto Sans"/>
        <family val="2"/>
      </rPr>
      <t xml:space="preserve">反映しません。</t>
    </r>
  </si>
  <si>
    <r>
      <rPr>
        <b val="true"/>
        <sz val="11"/>
        <rFont val="Noto Sans"/>
        <family val="2"/>
      </rPr>
      <t xml:space="preserve">＜入力シート＞</t>
    </r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黄色の部分を記入してください、不要な空欄は絶対に入れない。</t>
    </r>
  </si>
  <si>
    <t xml:space="preserve">学校名</t>
  </si>
  <si>
    <t xml:space="preserve">記入例：御木</t>
  </si>
  <si>
    <t xml:space="preserve">【女子】</t>
  </si>
  <si>
    <t xml:space="preserve">参加チーム数：</t>
  </si>
  <si>
    <t xml:space="preserve">リストから選ぶ</t>
  </si>
  <si>
    <t xml:space="preserve">不要な空欄は絶対に入れない。</t>
  </si>
  <si>
    <t xml:space="preserve">登録番号</t>
  </si>
  <si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姓）</t>
    </r>
  </si>
  <si>
    <t xml:space="preserve">氏名（名）</t>
  </si>
  <si>
    <r>
      <rPr>
        <sz val="11"/>
        <rFont val="Noto Sans"/>
        <family val="2"/>
      </rPr>
      <t xml:space="preserve">ﾌﾘｶﾞﾅ（姓）</t>
    </r>
    <r>
      <rPr>
        <sz val="11"/>
        <color rgb="FFFF0000"/>
        <rFont val="Noto Sans"/>
        <family val="2"/>
      </rPr>
      <t xml:space="preserve">半角</t>
    </r>
  </si>
  <si>
    <r>
      <rPr>
        <sz val="11"/>
        <rFont val="Noto Sans"/>
        <family val="2"/>
      </rPr>
      <t xml:space="preserve">ﾌﾘｶﾞﾅ（名）</t>
    </r>
    <r>
      <rPr>
        <sz val="11"/>
        <color rgb="FFFF0000"/>
        <rFont val="Noto Sans"/>
        <family val="2"/>
      </rPr>
      <t xml:space="preserve">半角</t>
    </r>
  </si>
  <si>
    <t xml:space="preserve">学年</t>
  </si>
  <si>
    <t xml:space="preserve">監督名</t>
  </si>
  <si>
    <t xml:space="preserve">学年記入例：②　リストから選ぶ</t>
  </si>
  <si>
    <t xml:space="preserve">【男子】</t>
  </si>
  <si>
    <r>
      <rPr>
        <b val="true"/>
        <sz val="16"/>
        <rFont val="游ゴシック Medium"/>
        <family val="3"/>
        <charset val="128"/>
      </rPr>
      <t xml:space="preserve">2025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游ゴシック Medium"/>
        <family val="3"/>
        <charset val="128"/>
      </rPr>
      <t xml:space="preserve">7)</t>
    </r>
    <r>
      <rPr>
        <b val="true"/>
        <sz val="16"/>
        <rFont val="Noto Sans"/>
        <family val="2"/>
      </rPr>
      <t xml:space="preserve">年度 大牟田市中学校 駅伝競走大会申込</t>
    </r>
  </si>
  <si>
    <t xml:space="preserve">（出場選手登録）</t>
  </si>
  <si>
    <t xml:space="preserve">　</t>
  </si>
  <si>
    <t xml:space="preserve">中学校</t>
  </si>
  <si>
    <t xml:space="preserve">氏名</t>
  </si>
  <si>
    <t xml:space="preserve">ﾌﾘｶﾞﾅ</t>
  </si>
  <si>
    <t xml:space="preserve">＊</t>
  </si>
  <si>
    <r>
      <rPr>
        <sz val="12"/>
        <rFont val="游ゴシック Medium"/>
        <family val="3"/>
        <charset val="128"/>
      </rPr>
      <t xml:space="preserve">1</t>
    </r>
    <r>
      <rPr>
        <sz val="12"/>
        <rFont val="Noto Sans"/>
        <family val="2"/>
      </rPr>
      <t xml:space="preserve">０月</t>
    </r>
    <r>
      <rPr>
        <sz val="12"/>
        <rFont val="游ゴシック Medium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游ゴシック Medium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游ゴシック Medium"/>
        <family val="3"/>
        <charset val="128"/>
      </rPr>
      <t xml:space="preserve">)17</t>
    </r>
    <r>
      <rPr>
        <sz val="12"/>
        <rFont val="Noto Sans"/>
        <family val="2"/>
      </rPr>
      <t xml:space="preserve">時までに、メールにて申し込む。</t>
    </r>
  </si>
  <si>
    <r>
      <rPr>
        <sz val="12"/>
        <rFont val="Noto Sans"/>
        <family val="2"/>
      </rPr>
      <t xml:space="preserve">送付先　</t>
    </r>
    <r>
      <rPr>
        <sz val="12"/>
        <rFont val="游ゴシック Medium"/>
        <family val="3"/>
        <charset val="128"/>
      </rPr>
      <t xml:space="preserve">f-yoshida@st.city.omuta.fukuoka.jp</t>
    </r>
  </si>
  <si>
    <r>
      <rPr>
        <sz val="12"/>
        <rFont val="游ゴシック Medium"/>
        <family val="3"/>
        <charset val="128"/>
      </rPr>
      <t xml:space="preserve">1</t>
    </r>
    <r>
      <rPr>
        <sz val="12"/>
        <rFont val="Noto Sans"/>
        <family val="2"/>
      </rPr>
      <t xml:space="preserve">０月８日</t>
    </r>
    <r>
      <rPr>
        <sz val="12"/>
        <rFont val="游ゴシック Medium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游ゴシック Medium"/>
        <family val="3"/>
        <charset val="128"/>
      </rPr>
      <t xml:space="preserve">)17</t>
    </r>
    <r>
      <rPr>
        <sz val="12"/>
        <rFont val="Noto Sans"/>
        <family val="2"/>
      </rPr>
      <t xml:space="preserve">時までに、メールにて申し込む。</t>
    </r>
  </si>
  <si>
    <r>
      <rPr>
        <b val="true"/>
        <sz val="16"/>
        <rFont val="游ゴシック Medium"/>
        <family val="3"/>
        <charset val="128"/>
      </rPr>
      <t xml:space="preserve">2025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游ゴシック Medium"/>
        <family val="3"/>
        <charset val="128"/>
      </rPr>
      <t xml:space="preserve">7)</t>
    </r>
    <r>
      <rPr>
        <b val="true"/>
        <sz val="16"/>
        <rFont val="Noto Sans"/>
        <family val="2"/>
      </rPr>
      <t xml:space="preserve">年度  大牟田市中学校 駅伝競走大会オーダー</t>
    </r>
  </si>
  <si>
    <t xml:space="preserve">区間</t>
  </si>
  <si>
    <t xml:space="preserve">選　手　氏　名</t>
  </si>
  <si>
    <t xml:space="preserve">大会当日に学校受付にて提出すること。</t>
  </si>
  <si>
    <t xml:space="preserve">申込の登録番号を入力すれば、名前が表示される。</t>
  </si>
  <si>
    <t xml:space="preserve">＜女子＞</t>
  </si>
  <si>
    <t xml:space="preserve">ﾅﾝﾊﾞｰ</t>
  </si>
  <si>
    <t xml:space="preserve">チーム名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</si>
  <si>
    <t xml:space="preserve">＜男子＞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General"/>
    <numFmt numFmtId="168" formatCode="0_);[RED]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游ゴシック Medium"/>
      <family val="3"/>
      <charset val="128"/>
    </font>
    <font>
      <b val="true"/>
      <sz val="14"/>
      <color rgb="FF000000"/>
      <name val="游ゴシック Medium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u val="doubl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1"/>
      <name val="游ゴシック Medium"/>
      <family val="3"/>
      <charset val="128"/>
    </font>
    <font>
      <b val="true"/>
      <sz val="16"/>
      <name val="游ゴシック Medium"/>
      <family val="3"/>
      <charset val="128"/>
    </font>
    <font>
      <b val="true"/>
      <sz val="16"/>
      <name val="Noto Sans"/>
      <family val="2"/>
    </font>
    <font>
      <b val="true"/>
      <sz val="11"/>
      <name val="游ゴシック Medium"/>
      <family val="3"/>
      <charset val="128"/>
    </font>
    <font>
      <u val="single"/>
      <sz val="20"/>
      <name val="游ゴシック Medium"/>
      <family val="3"/>
      <charset val="128"/>
    </font>
    <font>
      <sz val="14"/>
      <name val="游ゴシック Medium"/>
      <family val="3"/>
      <charset val="128"/>
    </font>
    <font>
      <sz val="24"/>
      <name val="游ゴシック Medium"/>
      <family val="3"/>
      <charset val="128"/>
    </font>
    <font>
      <sz val="18"/>
      <name val="游ゴシック Medium"/>
      <family val="3"/>
      <charset val="128"/>
    </font>
    <font>
      <sz val="14"/>
      <name val="Noto Sans"/>
      <family val="2"/>
    </font>
    <font>
      <sz val="22"/>
      <name val="游ゴシック Medium"/>
      <family val="3"/>
      <charset val="128"/>
    </font>
    <font>
      <sz val="16"/>
      <name val="游ゴシック Medium"/>
      <family val="3"/>
      <charset val="128"/>
    </font>
    <font>
      <b val="true"/>
      <sz val="18"/>
      <color rgb="FFFF0000"/>
      <name val="DejaVu Sans"/>
      <family val="2"/>
    </font>
    <font>
      <b val="true"/>
      <sz val="18"/>
      <color rgb="FF0000FF"/>
      <name val="DejaVu Sans"/>
      <family val="2"/>
    </font>
    <font>
      <b val="true"/>
      <sz val="20"/>
      <color rgb="FFFF0000"/>
      <name val="游ゴシック Medium"/>
      <family val="3"/>
      <charset val="128"/>
    </font>
    <font>
      <sz val="26"/>
      <name val="游ゴシック Medium"/>
      <family val="3"/>
      <charset val="128"/>
    </font>
    <font>
      <sz val="20"/>
      <name val="游ゴシック Medium"/>
      <family val="3"/>
      <charset val="128"/>
    </font>
    <font>
      <b val="true"/>
      <sz val="20"/>
      <color rgb="FF0066CC"/>
      <name val="游ゴシック Mediu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22" fillId="0" borderId="4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7" fontId="23" fillId="0" borderId="7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5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5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22" fillId="0" borderId="2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6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60600</xdr:colOff>
      <xdr:row>2</xdr:row>
      <xdr:rowOff>276480</xdr:rowOff>
    </xdr:to>
    <xdr:sp>
      <xdr:nvSpPr>
        <xdr:cNvPr id="0" name="Text Box 2"/>
        <xdr:cNvSpPr/>
      </xdr:nvSpPr>
      <xdr:spPr>
        <a:xfrm>
          <a:off x="289440" y="743040"/>
          <a:ext cx="1380240" cy="276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女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76480</xdr:rowOff>
    </xdr:from>
    <xdr:to>
      <xdr:col>2</xdr:col>
      <xdr:colOff>641520</xdr:colOff>
      <xdr:row>2</xdr:row>
      <xdr:rowOff>143280</xdr:rowOff>
    </xdr:to>
    <xdr:sp>
      <xdr:nvSpPr>
        <xdr:cNvPr id="1" name="Text Box 2"/>
        <xdr:cNvSpPr/>
      </xdr:nvSpPr>
      <xdr:spPr>
        <a:xfrm>
          <a:off x="289440" y="600480"/>
          <a:ext cx="1361160" cy="2858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0000ff"/>
              </a:solidFill>
              <a:latin typeface="ＭＳ 明朝"/>
            </a:rPr>
            <a:t>男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1560</xdr:rowOff>
    </xdr:from>
    <xdr:to>
      <xdr:col>2</xdr:col>
      <xdr:colOff>100800</xdr:colOff>
      <xdr:row>2</xdr:row>
      <xdr:rowOff>114480</xdr:rowOff>
    </xdr:to>
    <xdr:sp>
      <xdr:nvSpPr>
        <xdr:cNvPr id="2" name="Text Box 2"/>
        <xdr:cNvSpPr/>
      </xdr:nvSpPr>
      <xdr:spPr>
        <a:xfrm>
          <a:off x="449640" y="475560"/>
          <a:ext cx="1350360" cy="286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明朝"/>
            </a:rPr>
            <a:t>女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51560</xdr:rowOff>
    </xdr:from>
    <xdr:to>
      <xdr:col>2</xdr:col>
      <xdr:colOff>110520</xdr:colOff>
      <xdr:row>2</xdr:row>
      <xdr:rowOff>114480</xdr:rowOff>
    </xdr:to>
    <xdr:sp>
      <xdr:nvSpPr>
        <xdr:cNvPr id="3" name="Text Box 2"/>
        <xdr:cNvSpPr/>
      </xdr:nvSpPr>
      <xdr:spPr>
        <a:xfrm>
          <a:off x="459360" y="475560"/>
          <a:ext cx="1350360" cy="28656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0000ff"/>
              </a:solidFill>
              <a:latin typeface="ＭＳ 明朝"/>
            </a:rPr>
            <a:t>男子の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false" hidden="false" outlineLevel="0" max="257" min="3" style="1" width="8.99"/>
  </cols>
  <sheetData>
    <row r="1" customFormat="false" ht="25.15" hidden="false" customHeight="true" outlineLevel="0" collapsed="false">
      <c r="A1" s="3" t="s">
        <v>0</v>
      </c>
    </row>
    <row r="2" customFormat="false" ht="25.15" hidden="false" customHeight="true" outlineLevel="0" collapsed="false">
      <c r="A2" s="3"/>
      <c r="C2" s="4" t="s">
        <v>1</v>
      </c>
      <c r="D2" s="1" t="s">
        <v>2</v>
      </c>
    </row>
    <row r="3" customFormat="false" ht="25.15" hidden="false" customHeight="true" outlineLevel="0" collapsed="false">
      <c r="A3" s="3"/>
      <c r="C3" s="5" t="s">
        <v>3</v>
      </c>
    </row>
    <row r="4" customFormat="false" ht="25.15" hidden="false" customHeight="true" outlineLevel="0" collapsed="false">
      <c r="A4" s="3"/>
      <c r="C4" s="5" t="s">
        <v>4</v>
      </c>
    </row>
    <row r="5" customFormat="false" ht="25.15" hidden="false" customHeight="true" outlineLevel="0" collapsed="false">
      <c r="A5" s="1" t="s">
        <v>5</v>
      </c>
    </row>
    <row r="6" customFormat="false" ht="25.15" hidden="false" customHeight="true" outlineLevel="0" collapsed="false">
      <c r="B6" s="2" t="s">
        <v>6</v>
      </c>
      <c r="C6" s="4" t="s">
        <v>7</v>
      </c>
    </row>
    <row r="7" customFormat="false" ht="25.15" hidden="false" customHeight="true" outlineLevel="0" collapsed="false">
      <c r="C7" s="4" t="s">
        <v>8</v>
      </c>
      <c r="M7" s="6"/>
    </row>
    <row r="8" customFormat="false" ht="25.15" hidden="false" customHeight="true" outlineLevel="0" collapsed="false">
      <c r="C8" s="4" t="s">
        <v>9</v>
      </c>
    </row>
    <row r="9" customFormat="false" ht="25.15" hidden="false" customHeight="true" outlineLevel="0" collapsed="false">
      <c r="B9" s="2" t="s">
        <v>10</v>
      </c>
      <c r="C9" s="4" t="s">
        <v>11</v>
      </c>
    </row>
    <row r="10" customFormat="false" ht="25.15" hidden="false" customHeight="true" outlineLevel="0" collapsed="false">
      <c r="C10" s="4" t="s">
        <v>12</v>
      </c>
    </row>
    <row r="11" customFormat="false" ht="25.15" hidden="false" customHeight="true" outlineLevel="0" collapsed="false">
      <c r="C11" s="4" t="s">
        <v>13</v>
      </c>
    </row>
    <row r="12" customFormat="false" ht="25.15" hidden="false" customHeight="true" outlineLevel="0" collapsed="false">
      <c r="C12" s="4" t="s">
        <v>14</v>
      </c>
    </row>
    <row r="13" customFormat="false" ht="25.15" hidden="false" customHeight="true" outlineLevel="0" collapsed="false">
      <c r="B13" s="2" t="s">
        <v>15</v>
      </c>
      <c r="C13" s="4" t="s">
        <v>16</v>
      </c>
    </row>
    <row r="14" customFormat="false" ht="25.15" hidden="false" customHeight="true" outlineLevel="0" collapsed="false">
      <c r="C14" s="4" t="s">
        <v>17</v>
      </c>
    </row>
    <row r="15" customFormat="false" ht="25.15" hidden="false" customHeight="true" outlineLevel="0" collapsed="false">
      <c r="C15" s="4" t="s">
        <v>18</v>
      </c>
    </row>
    <row r="16" customFormat="false" ht="25.15" hidden="false" customHeight="true" outlineLevel="0" collapsed="false">
      <c r="C16" s="4" t="s">
        <v>19</v>
      </c>
    </row>
    <row r="17" customFormat="false" ht="25.15" hidden="false" customHeight="true" outlineLevel="0" collapsed="false">
      <c r="C17" s="7" t="s">
        <v>20</v>
      </c>
      <c r="D17" s="7"/>
      <c r="E17" s="7"/>
      <c r="F17" s="7"/>
      <c r="G17" s="7"/>
      <c r="H17" s="7"/>
      <c r="I17" s="7"/>
    </row>
    <row r="18" customFormat="false" ht="20.1" hidden="false" customHeight="true" outlineLevel="0" collapsed="false"/>
    <row r="19" customFormat="false" ht="20.1" hidden="false" customHeight="true" outlineLevel="0" collapsed="false">
      <c r="A19" s="1" t="s">
        <v>21</v>
      </c>
    </row>
    <row r="20" customFormat="false" ht="20.1" hidden="false" customHeight="true" outlineLevel="0" collapsed="false">
      <c r="C20" s="4" t="s">
        <v>22</v>
      </c>
    </row>
    <row r="21" customFormat="false" ht="20.1" hidden="false" customHeight="true" outlineLevel="0" collapsed="false">
      <c r="C21" s="4" t="s">
        <v>23</v>
      </c>
    </row>
    <row r="22" customFormat="false" ht="20.1" hidden="false" customHeight="true" outlineLevel="0" collapsed="false">
      <c r="C22" s="4" t="s">
        <v>24</v>
      </c>
    </row>
    <row r="23" customFormat="false" ht="20.1" hidden="false" customHeight="true" outlineLevel="0" collapsed="false">
      <c r="C23" s="4" t="s">
        <v>25</v>
      </c>
    </row>
    <row r="24" customFormat="false" ht="20.1" hidden="false" customHeight="true" outlineLevel="0" collapsed="false">
      <c r="C24" s="4" t="s">
        <v>26</v>
      </c>
    </row>
    <row r="25" customFormat="false" ht="20.1" hidden="false" customHeight="true" outlineLevel="0" collapsed="false">
      <c r="C25" s="4" t="s">
        <v>27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1" t="s">
        <v>28</v>
      </c>
    </row>
    <row r="28" customFormat="false" ht="20.1" hidden="false" customHeight="true" outlineLevel="0" collapsed="false">
      <c r="A28" s="4" t="s">
        <v>29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dataValidations count="1">
    <dataValidation allowBlank="true" errorStyle="stop" operator="equal" showDropDown="false" showErrorMessage="true" showInputMessage="false" sqref="M7" type="whole">
      <formula1>1111111111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62"/>
    <col collapsed="false" customWidth="true" hidden="false" outlineLevel="0" max="5" min="2" style="8" width="17.62"/>
    <col collapsed="false" customWidth="true" hidden="false" outlineLevel="0" max="6" min="6" style="8" width="5.25"/>
    <col collapsed="false" customWidth="false" hidden="false" outlineLevel="0" max="257" min="7" style="8" width="8.99"/>
  </cols>
  <sheetData>
    <row r="1" customFormat="false" ht="20.1" hidden="false" customHeight="true" outlineLevel="0" collapsed="false">
      <c r="A1" s="9" t="s">
        <v>30</v>
      </c>
    </row>
    <row r="2" customFormat="false" ht="20.1" hidden="false" customHeight="true" outlineLevel="0" collapsed="false">
      <c r="A2" s="10"/>
      <c r="B2" s="11" t="s">
        <v>31</v>
      </c>
      <c r="C2" s="12"/>
      <c r="D2" s="13" t="s">
        <v>32</v>
      </c>
      <c r="E2" s="14"/>
      <c r="F2" s="14"/>
    </row>
    <row r="3" customFormat="false" ht="20.1" hidden="false" customHeight="true" outlineLevel="0" collapsed="false"/>
    <row r="4" customFormat="false" ht="20.1" hidden="false" customHeight="true" outlineLevel="0" collapsed="false">
      <c r="A4" s="9" t="s">
        <v>33</v>
      </c>
      <c r="B4" s="15" t="s">
        <v>34</v>
      </c>
      <c r="C4" s="16"/>
      <c r="D4" s="13" t="s">
        <v>35</v>
      </c>
      <c r="E4" s="17" t="s">
        <v>36</v>
      </c>
    </row>
    <row r="5" customFormat="false" ht="20.1" hidden="false" customHeight="true" outlineLevel="0" collapsed="false">
      <c r="A5" s="18" t="s">
        <v>37</v>
      </c>
      <c r="B5" s="19" t="s">
        <v>38</v>
      </c>
      <c r="C5" s="19" t="s">
        <v>39</v>
      </c>
      <c r="D5" s="19" t="s">
        <v>40</v>
      </c>
      <c r="E5" s="19" t="s">
        <v>41</v>
      </c>
      <c r="F5" s="19" t="s">
        <v>42</v>
      </c>
    </row>
    <row r="6" customFormat="false" ht="20.1" hidden="false" customHeight="true" outlineLevel="0" collapsed="false">
      <c r="A6" s="18" t="s">
        <v>43</v>
      </c>
      <c r="B6" s="20"/>
      <c r="C6" s="20"/>
      <c r="D6" s="20"/>
      <c r="E6" s="20"/>
      <c r="F6" s="19"/>
    </row>
    <row r="7" customFormat="false" ht="20.1" hidden="false" customHeight="true" outlineLevel="0" collapsed="false">
      <c r="A7" s="18" t="n">
        <v>1</v>
      </c>
      <c r="B7" s="20"/>
      <c r="C7" s="20"/>
      <c r="D7" s="20"/>
      <c r="E7" s="20"/>
      <c r="F7" s="21"/>
      <c r="G7" s="13" t="s">
        <v>44</v>
      </c>
    </row>
    <row r="8" customFormat="false" ht="20.1" hidden="false" customHeight="true" outlineLevel="0" collapsed="false">
      <c r="A8" s="18" t="n">
        <v>2</v>
      </c>
      <c r="B8" s="20"/>
      <c r="C8" s="20"/>
      <c r="D8" s="20"/>
      <c r="E8" s="20"/>
      <c r="F8" s="21"/>
    </row>
    <row r="9" customFormat="false" ht="20.1" hidden="false" customHeight="true" outlineLevel="0" collapsed="false">
      <c r="A9" s="18" t="n">
        <v>3</v>
      </c>
      <c r="B9" s="20"/>
      <c r="C9" s="20"/>
      <c r="D9" s="20"/>
      <c r="E9" s="20"/>
      <c r="F9" s="21"/>
    </row>
    <row r="10" customFormat="false" ht="20.1" hidden="false" customHeight="true" outlineLevel="0" collapsed="false">
      <c r="A10" s="18" t="n">
        <v>4</v>
      </c>
      <c r="B10" s="20"/>
      <c r="C10" s="20"/>
      <c r="D10" s="20"/>
      <c r="E10" s="20"/>
      <c r="F10" s="21"/>
    </row>
    <row r="11" customFormat="false" ht="20.1" hidden="false" customHeight="true" outlineLevel="0" collapsed="false">
      <c r="A11" s="18" t="n">
        <v>5</v>
      </c>
      <c r="B11" s="20"/>
      <c r="C11" s="20"/>
      <c r="D11" s="20"/>
      <c r="E11" s="20"/>
      <c r="F11" s="21"/>
    </row>
    <row r="12" customFormat="false" ht="20.1" hidden="false" customHeight="true" outlineLevel="0" collapsed="false">
      <c r="A12" s="18" t="n">
        <v>6</v>
      </c>
      <c r="B12" s="20"/>
      <c r="C12" s="20"/>
      <c r="D12" s="20"/>
      <c r="E12" s="20"/>
      <c r="F12" s="21"/>
    </row>
    <row r="13" customFormat="false" ht="20.1" hidden="false" customHeight="true" outlineLevel="0" collapsed="false">
      <c r="A13" s="18" t="n">
        <v>7</v>
      </c>
      <c r="B13" s="20"/>
      <c r="C13" s="20"/>
      <c r="D13" s="20"/>
      <c r="E13" s="20"/>
      <c r="F13" s="21"/>
    </row>
    <row r="14" customFormat="false" ht="20.1" hidden="false" customHeight="true" outlineLevel="0" collapsed="false">
      <c r="A14" s="18" t="n">
        <v>8</v>
      </c>
      <c r="B14" s="20"/>
      <c r="C14" s="20"/>
      <c r="D14" s="20"/>
      <c r="E14" s="20"/>
      <c r="F14" s="21"/>
    </row>
    <row r="15" customFormat="false" ht="20.1" hidden="false" customHeight="true" outlineLevel="0" collapsed="false">
      <c r="A15" s="18" t="n">
        <v>9</v>
      </c>
      <c r="B15" s="20"/>
      <c r="C15" s="20"/>
      <c r="D15" s="20"/>
      <c r="E15" s="20"/>
      <c r="F15" s="21"/>
    </row>
    <row r="16" customFormat="false" ht="20.1" hidden="false" customHeight="true" outlineLevel="0" collapsed="false">
      <c r="A16" s="18" t="n">
        <v>10</v>
      </c>
      <c r="B16" s="20"/>
      <c r="C16" s="20"/>
      <c r="D16" s="20"/>
      <c r="E16" s="20"/>
      <c r="F16" s="21"/>
    </row>
    <row r="17" customFormat="false" ht="20.1" hidden="false" customHeight="true" outlineLevel="0" collapsed="false">
      <c r="A17" s="18" t="n">
        <v>11</v>
      </c>
      <c r="B17" s="20"/>
      <c r="C17" s="20"/>
      <c r="D17" s="20"/>
      <c r="E17" s="20"/>
      <c r="F17" s="21"/>
    </row>
    <row r="18" customFormat="false" ht="20.1" hidden="false" customHeight="true" outlineLevel="0" collapsed="false">
      <c r="A18" s="18" t="n">
        <v>12</v>
      </c>
      <c r="B18" s="20"/>
      <c r="C18" s="20"/>
      <c r="D18" s="20"/>
      <c r="E18" s="20"/>
      <c r="F18" s="21"/>
    </row>
    <row r="19" customFormat="false" ht="20.1" hidden="false" customHeight="true" outlineLevel="0" collapsed="false">
      <c r="A19" s="18" t="n">
        <v>13</v>
      </c>
      <c r="B19" s="20"/>
      <c r="C19" s="20"/>
      <c r="D19" s="20"/>
      <c r="E19" s="20"/>
      <c r="F19" s="21"/>
    </row>
    <row r="20" customFormat="false" ht="20.1" hidden="false" customHeight="true" outlineLevel="0" collapsed="false">
      <c r="A20" s="18" t="n">
        <v>14</v>
      </c>
      <c r="B20" s="20"/>
      <c r="C20" s="20"/>
      <c r="D20" s="20"/>
      <c r="E20" s="20"/>
      <c r="F20" s="21"/>
    </row>
    <row r="21" customFormat="false" ht="20.1" hidden="false" customHeight="true" outlineLevel="0" collapsed="false">
      <c r="A21" s="18" t="n">
        <v>15</v>
      </c>
      <c r="B21" s="20"/>
      <c r="C21" s="20"/>
      <c r="D21" s="20"/>
      <c r="E21" s="20"/>
      <c r="F21" s="21"/>
    </row>
    <row r="22" customFormat="false" ht="20.1" hidden="false" customHeight="true" outlineLevel="0" collapsed="false">
      <c r="A22" s="18" t="n">
        <v>16</v>
      </c>
      <c r="B22" s="20"/>
      <c r="C22" s="20"/>
      <c r="D22" s="20"/>
      <c r="E22" s="20"/>
      <c r="F22" s="21"/>
    </row>
    <row r="23" customFormat="false" ht="20.1" hidden="false" customHeight="true" outlineLevel="0" collapsed="false"/>
    <row r="24" customFormat="false" ht="20.1" hidden="false" customHeight="true" outlineLevel="0" collapsed="false">
      <c r="A24" s="9" t="s">
        <v>45</v>
      </c>
      <c r="B24" s="15" t="s">
        <v>34</v>
      </c>
      <c r="C24" s="16"/>
      <c r="D24" s="13" t="s">
        <v>35</v>
      </c>
    </row>
    <row r="25" customFormat="false" ht="20.1" hidden="false" customHeight="true" outlineLevel="0" collapsed="false">
      <c r="A25" s="18" t="s">
        <v>37</v>
      </c>
      <c r="B25" s="19" t="s">
        <v>38</v>
      </c>
      <c r="C25" s="19" t="s">
        <v>39</v>
      </c>
      <c r="D25" s="19" t="s">
        <v>40</v>
      </c>
      <c r="E25" s="19" t="s">
        <v>41</v>
      </c>
      <c r="F25" s="19" t="s">
        <v>42</v>
      </c>
    </row>
    <row r="26" customFormat="false" ht="20.1" hidden="false" customHeight="true" outlineLevel="0" collapsed="false">
      <c r="A26" s="18" t="s">
        <v>43</v>
      </c>
      <c r="B26" s="22"/>
      <c r="C26" s="22"/>
      <c r="D26" s="22"/>
      <c r="E26" s="22"/>
      <c r="F26" s="19"/>
    </row>
    <row r="27" customFormat="false" ht="20.1" hidden="false" customHeight="true" outlineLevel="0" collapsed="false">
      <c r="A27" s="18" t="n">
        <v>1</v>
      </c>
      <c r="B27" s="23"/>
      <c r="C27" s="23"/>
      <c r="D27" s="22"/>
      <c r="E27" s="22"/>
      <c r="F27" s="21"/>
      <c r="G27" s="13" t="s">
        <v>44</v>
      </c>
    </row>
    <row r="28" customFormat="false" ht="20.1" hidden="false" customHeight="true" outlineLevel="0" collapsed="false">
      <c r="A28" s="18" t="n">
        <v>2</v>
      </c>
      <c r="B28" s="23"/>
      <c r="C28" s="23"/>
      <c r="D28" s="22"/>
      <c r="E28" s="22"/>
      <c r="F28" s="21"/>
    </row>
    <row r="29" customFormat="false" ht="20.1" hidden="false" customHeight="true" outlineLevel="0" collapsed="false">
      <c r="A29" s="18" t="n">
        <v>3</v>
      </c>
      <c r="B29" s="23"/>
      <c r="C29" s="23"/>
      <c r="D29" s="22"/>
      <c r="E29" s="22"/>
      <c r="F29" s="21"/>
    </row>
    <row r="30" customFormat="false" ht="20.1" hidden="false" customHeight="true" outlineLevel="0" collapsed="false">
      <c r="A30" s="18" t="n">
        <v>4</v>
      </c>
      <c r="B30" s="23"/>
      <c r="C30" s="23"/>
      <c r="D30" s="22"/>
      <c r="E30" s="22"/>
      <c r="F30" s="21"/>
    </row>
    <row r="31" customFormat="false" ht="20.1" hidden="false" customHeight="true" outlineLevel="0" collapsed="false">
      <c r="A31" s="18" t="n">
        <v>5</v>
      </c>
      <c r="B31" s="23"/>
      <c r="C31" s="23"/>
      <c r="D31" s="22"/>
      <c r="E31" s="22"/>
      <c r="F31" s="21"/>
    </row>
    <row r="32" customFormat="false" ht="20.1" hidden="false" customHeight="true" outlineLevel="0" collapsed="false">
      <c r="A32" s="18" t="n">
        <v>6</v>
      </c>
      <c r="B32" s="23"/>
      <c r="C32" s="23"/>
      <c r="D32" s="22"/>
      <c r="E32" s="22"/>
      <c r="F32" s="21"/>
    </row>
    <row r="33" customFormat="false" ht="20.1" hidden="false" customHeight="true" outlineLevel="0" collapsed="false">
      <c r="A33" s="18" t="n">
        <v>7</v>
      </c>
      <c r="B33" s="23"/>
      <c r="C33" s="23"/>
      <c r="D33" s="22"/>
      <c r="E33" s="22"/>
      <c r="F33" s="21"/>
    </row>
    <row r="34" customFormat="false" ht="20.1" hidden="false" customHeight="true" outlineLevel="0" collapsed="false">
      <c r="A34" s="18" t="n">
        <v>8</v>
      </c>
      <c r="B34" s="23"/>
      <c r="C34" s="23"/>
      <c r="D34" s="22"/>
      <c r="E34" s="22"/>
      <c r="F34" s="21"/>
    </row>
    <row r="35" customFormat="false" ht="20.1" hidden="false" customHeight="true" outlineLevel="0" collapsed="false">
      <c r="A35" s="18" t="n">
        <v>9</v>
      </c>
      <c r="B35" s="23"/>
      <c r="C35" s="23"/>
      <c r="D35" s="22"/>
      <c r="E35" s="22"/>
      <c r="F35" s="21"/>
    </row>
    <row r="36" customFormat="false" ht="20.1" hidden="false" customHeight="true" outlineLevel="0" collapsed="false">
      <c r="A36" s="18" t="n">
        <v>10</v>
      </c>
      <c r="B36" s="23"/>
      <c r="C36" s="23"/>
      <c r="D36" s="22"/>
      <c r="E36" s="22"/>
      <c r="F36" s="21"/>
    </row>
    <row r="37" customFormat="false" ht="20.1" hidden="false" customHeight="true" outlineLevel="0" collapsed="false">
      <c r="A37" s="18" t="n">
        <v>11</v>
      </c>
      <c r="B37" s="23"/>
      <c r="C37" s="23"/>
      <c r="D37" s="22"/>
      <c r="E37" s="22"/>
      <c r="F37" s="21"/>
    </row>
    <row r="38" customFormat="false" ht="20.1" hidden="false" customHeight="true" outlineLevel="0" collapsed="false">
      <c r="A38" s="18" t="n">
        <v>12</v>
      </c>
      <c r="B38" s="23"/>
      <c r="C38" s="23"/>
      <c r="D38" s="22"/>
      <c r="E38" s="22"/>
      <c r="F38" s="21"/>
    </row>
    <row r="39" customFormat="false" ht="20.1" hidden="false" customHeight="true" outlineLevel="0" collapsed="false">
      <c r="A39" s="18" t="n">
        <v>13</v>
      </c>
      <c r="B39" s="23"/>
      <c r="C39" s="23"/>
      <c r="D39" s="22"/>
      <c r="E39" s="22"/>
      <c r="F39" s="21"/>
    </row>
    <row r="40" customFormat="false" ht="20.1" hidden="false" customHeight="true" outlineLevel="0" collapsed="false">
      <c r="A40" s="18" t="n">
        <v>14</v>
      </c>
      <c r="B40" s="23"/>
      <c r="C40" s="23"/>
      <c r="D40" s="22"/>
      <c r="E40" s="22"/>
      <c r="F40" s="21"/>
    </row>
    <row r="41" customFormat="false" ht="20.1" hidden="false" customHeight="true" outlineLevel="0" collapsed="false">
      <c r="A41" s="18" t="n">
        <v>15</v>
      </c>
      <c r="B41" s="23"/>
      <c r="C41" s="23"/>
      <c r="D41" s="22"/>
      <c r="E41" s="22"/>
      <c r="F41" s="21"/>
    </row>
    <row r="42" customFormat="false" ht="20.1" hidden="false" customHeight="true" outlineLevel="0" collapsed="false">
      <c r="A42" s="18" t="n">
        <v>16</v>
      </c>
      <c r="B42" s="23"/>
      <c r="C42" s="23"/>
      <c r="D42" s="22"/>
      <c r="E42" s="22"/>
      <c r="F42" s="21"/>
    </row>
    <row r="43" customFormat="false" ht="20.1" hidden="false" customHeight="true" outlineLevel="0" collapsed="false">
      <c r="A43" s="18" t="n">
        <v>17</v>
      </c>
      <c r="B43" s="23"/>
      <c r="C43" s="23"/>
      <c r="D43" s="22"/>
      <c r="E43" s="22"/>
      <c r="F43" s="21"/>
    </row>
    <row r="44" customFormat="false" ht="20.1" hidden="false" customHeight="true" outlineLevel="0" collapsed="false">
      <c r="A44" s="18" t="n">
        <v>18</v>
      </c>
      <c r="B44" s="23"/>
      <c r="C44" s="23"/>
      <c r="D44" s="22"/>
      <c r="E44" s="22"/>
      <c r="F44" s="21"/>
    </row>
    <row r="45" customFormat="false" ht="13.5" hidden="false" customHeight="false" outlineLevel="0" collapsed="false">
      <c r="A45" s="18"/>
      <c r="B45" s="24"/>
      <c r="C45" s="24"/>
      <c r="D45" s="24"/>
      <c r="E45" s="24"/>
    </row>
    <row r="46" customFormat="false" ht="13.5" hidden="false" customHeight="false" outlineLevel="0" collapsed="false">
      <c r="A46" s="18"/>
      <c r="B46" s="24"/>
      <c r="C46" s="24"/>
      <c r="D46" s="24"/>
      <c r="E46" s="24"/>
    </row>
  </sheetData>
  <dataValidations count="3">
    <dataValidation allowBlank="true" errorStyle="stop" operator="between" showDropDown="false" showErrorMessage="true" showInputMessage="false" sqref="D6:E22 D26:E44" type="none">
      <formula1>0</formula1>
      <formula2>0</formula2>
    </dataValidation>
    <dataValidation allowBlank="true" errorStyle="stop" operator="between" showDropDown="false" showErrorMessage="true" showInputMessage="false" sqref="C4 C24" type="list">
      <formula1>"1,2"</formula1>
      <formula2>0</formula2>
    </dataValidation>
    <dataValidation allowBlank="true" errorStyle="stop" operator="between" showDropDown="false" showErrorMessage="true" showInputMessage="false" sqref="F7:F22 F27:F44" type="list">
      <formula1>"①,②,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3.62"/>
    <col collapsed="false" customWidth="false" hidden="false" outlineLevel="0" max="2" min="2" style="26" width="8.99"/>
    <col collapsed="false" customWidth="true" hidden="false" outlineLevel="0" max="6" min="3" style="26" width="17.62"/>
    <col collapsed="false" customWidth="true" hidden="false" outlineLevel="0" max="7" min="7" style="27" width="3.62"/>
    <col collapsed="false" customWidth="false" hidden="false" outlineLevel="0" max="257" min="8" style="25" width="8.99"/>
  </cols>
  <sheetData>
    <row r="1" customFormat="false" ht="25.5" hidden="false" customHeight="false" outlineLevel="0" collapsed="false">
      <c r="B1" s="28" t="s">
        <v>46</v>
      </c>
      <c r="C1" s="28"/>
      <c r="D1" s="28"/>
      <c r="E1" s="28"/>
      <c r="F1" s="28"/>
      <c r="G1" s="29"/>
    </row>
    <row r="2" customFormat="false" ht="33" hidden="false" customHeight="false" outlineLevel="0" collapsed="false">
      <c r="B2" s="30"/>
      <c r="C2" s="30"/>
      <c r="D2" s="30"/>
      <c r="E2" s="31" t="s">
        <v>47</v>
      </c>
      <c r="F2" s="31"/>
      <c r="G2" s="30"/>
    </row>
    <row r="3" customFormat="false" ht="33" hidden="false" customHeight="false" outlineLevel="0" collapsed="false">
      <c r="B3" s="30"/>
      <c r="C3" s="30"/>
      <c r="D3" s="30"/>
      <c r="E3" s="32"/>
      <c r="F3" s="33"/>
      <c r="G3" s="30"/>
    </row>
    <row r="4" customFormat="false" ht="26.25" hidden="false" customHeight="false" outlineLevel="0" collapsed="false">
      <c r="B4" s="34" t="s">
        <v>48</v>
      </c>
      <c r="C4" s="34"/>
      <c r="D4" s="35"/>
      <c r="E4" s="35"/>
      <c r="F4" s="36"/>
      <c r="G4" s="37"/>
    </row>
    <row r="5" customFormat="false" ht="49.9" hidden="false" customHeight="true" outlineLevel="0" collapsed="false">
      <c r="B5" s="38" t="s">
        <v>31</v>
      </c>
      <c r="C5" s="38"/>
      <c r="D5" s="39" t="n">
        <f aca="false">①入力!$C$2</f>
        <v>0</v>
      </c>
      <c r="E5" s="39"/>
      <c r="F5" s="40" t="s">
        <v>49</v>
      </c>
      <c r="G5" s="37"/>
    </row>
    <row r="6" customFormat="false" ht="49.9" hidden="false" customHeight="true" outlineLevel="0" collapsed="false">
      <c r="B6" s="41" t="s">
        <v>43</v>
      </c>
      <c r="C6" s="41"/>
      <c r="D6" s="42" t="str">
        <f aca="false">①入力!B6&amp;"  "&amp;①入力!C6</f>
        <v>  </v>
      </c>
      <c r="E6" s="42"/>
      <c r="F6" s="42"/>
      <c r="G6" s="37"/>
    </row>
    <row r="7" customFormat="false" ht="25.15" hidden="false" customHeight="true" outlineLevel="0" collapsed="false">
      <c r="B7" s="43"/>
      <c r="C7" s="44"/>
      <c r="D7" s="45"/>
      <c r="E7" s="46"/>
      <c r="F7" s="47"/>
      <c r="G7" s="37"/>
    </row>
    <row r="8" customFormat="false" ht="33" hidden="false" customHeight="true" outlineLevel="0" collapsed="false">
      <c r="B8" s="48" t="s">
        <v>37</v>
      </c>
      <c r="C8" s="49" t="s">
        <v>50</v>
      </c>
      <c r="D8" s="49"/>
      <c r="E8" s="50" t="s">
        <v>51</v>
      </c>
      <c r="F8" s="50"/>
      <c r="G8" s="51"/>
    </row>
    <row r="9" customFormat="false" ht="33" hidden="false" customHeight="true" outlineLevel="0" collapsed="false">
      <c r="B9" s="52" t="n">
        <v>1</v>
      </c>
      <c r="C9" s="53" t="str">
        <f aca="false">①入力!B7&amp;"　"&amp;①入力!C7&amp;①入力!F7</f>
        <v>　</v>
      </c>
      <c r="D9" s="53"/>
      <c r="E9" s="54" t="str">
        <f aca="false">①入力!D7&amp;" "&amp;①入力!E7</f>
        <v> </v>
      </c>
      <c r="F9" s="54"/>
      <c r="G9" s="55"/>
    </row>
    <row r="10" customFormat="false" ht="33" hidden="false" customHeight="true" outlineLevel="0" collapsed="false">
      <c r="B10" s="56" t="n">
        <v>2</v>
      </c>
      <c r="C10" s="57" t="str">
        <f aca="false">①入力!B8&amp;"　"&amp;①入力!C8&amp;①入力!F8</f>
        <v>　</v>
      </c>
      <c r="D10" s="57"/>
      <c r="E10" s="58" t="str">
        <f aca="false">①入力!D8&amp;" "&amp;①入力!E8</f>
        <v> </v>
      </c>
      <c r="F10" s="58"/>
      <c r="G10" s="55"/>
    </row>
    <row r="11" customFormat="false" ht="33" hidden="false" customHeight="true" outlineLevel="0" collapsed="false">
      <c r="B11" s="56" t="n">
        <v>3</v>
      </c>
      <c r="C11" s="57" t="str">
        <f aca="false">①入力!B9&amp;"　"&amp;①入力!C9&amp;①入力!F9</f>
        <v>　</v>
      </c>
      <c r="D11" s="57"/>
      <c r="E11" s="58" t="str">
        <f aca="false">①入力!D9&amp;" "&amp;①入力!E9</f>
        <v> </v>
      </c>
      <c r="F11" s="58"/>
      <c r="G11" s="55"/>
    </row>
    <row r="12" customFormat="false" ht="33" hidden="false" customHeight="true" outlineLevel="0" collapsed="false">
      <c r="B12" s="56" t="n">
        <v>4</v>
      </c>
      <c r="C12" s="57" t="str">
        <f aca="false">①入力!B10&amp;"　"&amp;①入力!C10&amp;①入力!F10</f>
        <v>　</v>
      </c>
      <c r="D12" s="57"/>
      <c r="E12" s="58" t="str">
        <f aca="false">①入力!D10&amp;" "&amp;①入力!E10</f>
        <v> </v>
      </c>
      <c r="F12" s="58"/>
      <c r="G12" s="55"/>
    </row>
    <row r="13" customFormat="false" ht="33" hidden="false" customHeight="true" outlineLevel="0" collapsed="false">
      <c r="B13" s="56" t="n">
        <v>5</v>
      </c>
      <c r="C13" s="57" t="str">
        <f aca="false">①入力!B11&amp;"　"&amp;①入力!C11&amp;①入力!F11</f>
        <v>　</v>
      </c>
      <c r="D13" s="57"/>
      <c r="E13" s="58" t="str">
        <f aca="false">①入力!D11&amp;" "&amp;①入力!E11</f>
        <v> </v>
      </c>
      <c r="F13" s="58"/>
      <c r="G13" s="55"/>
    </row>
    <row r="14" customFormat="false" ht="33" hidden="false" customHeight="true" outlineLevel="0" collapsed="false">
      <c r="B14" s="56" t="n">
        <v>6</v>
      </c>
      <c r="C14" s="59" t="str">
        <f aca="false">①入力!B12&amp;"　"&amp;①入力!C12&amp;①入力!F12</f>
        <v>　</v>
      </c>
      <c r="D14" s="59"/>
      <c r="E14" s="58" t="str">
        <f aca="false">①入力!D12&amp;" "&amp;①入力!E12</f>
        <v> </v>
      </c>
      <c r="F14" s="58"/>
      <c r="G14" s="55"/>
    </row>
    <row r="15" customFormat="false" ht="33" hidden="false" customHeight="true" outlineLevel="0" collapsed="false">
      <c r="B15" s="56" t="n">
        <v>7</v>
      </c>
      <c r="C15" s="59" t="str">
        <f aca="false">①入力!B13&amp;"　"&amp;①入力!C13&amp;①入力!F13</f>
        <v>　</v>
      </c>
      <c r="D15" s="59"/>
      <c r="E15" s="58" t="str">
        <f aca="false">①入力!D13&amp;" "&amp;①入力!E13</f>
        <v> </v>
      </c>
      <c r="F15" s="58"/>
      <c r="G15" s="55"/>
    </row>
    <row r="16" customFormat="false" ht="33" hidden="false" customHeight="true" outlineLevel="0" collapsed="false">
      <c r="B16" s="60" t="n">
        <v>8</v>
      </c>
      <c r="C16" s="61" t="str">
        <f aca="false">①入力!B14&amp;"　"&amp;①入力!C14&amp;①入力!F14</f>
        <v>　</v>
      </c>
      <c r="D16" s="61"/>
      <c r="E16" s="62" t="str">
        <f aca="false">①入力!D14&amp;" "&amp;①入力!E14</f>
        <v> </v>
      </c>
      <c r="F16" s="62"/>
      <c r="G16" s="55"/>
    </row>
    <row r="17" customFormat="false" ht="33" hidden="false" customHeight="true" outlineLevel="0" collapsed="false">
      <c r="B17" s="63" t="n">
        <v>9</v>
      </c>
      <c r="C17" s="59" t="str">
        <f aca="false">①入力!B15&amp;"　"&amp;①入力!C15&amp;①入力!F15</f>
        <v>　</v>
      </c>
      <c r="D17" s="59"/>
      <c r="E17" s="58" t="str">
        <f aca="false">①入力!D15&amp;" "&amp;①入力!E15</f>
        <v> </v>
      </c>
      <c r="F17" s="58"/>
      <c r="G17" s="55"/>
    </row>
    <row r="18" customFormat="false" ht="33" hidden="false" customHeight="true" outlineLevel="0" collapsed="false">
      <c r="B18" s="60" t="n">
        <v>10</v>
      </c>
      <c r="C18" s="59" t="str">
        <f aca="false">①入力!B16&amp;"　"&amp;①入力!C16&amp;①入力!F16</f>
        <v>　</v>
      </c>
      <c r="D18" s="59"/>
      <c r="E18" s="58" t="str">
        <f aca="false">①入力!D16&amp;" "&amp;①入力!E16</f>
        <v> </v>
      </c>
      <c r="F18" s="58"/>
      <c r="G18" s="55"/>
    </row>
    <row r="19" customFormat="false" ht="33" hidden="false" customHeight="true" outlineLevel="0" collapsed="false">
      <c r="B19" s="60" t="n">
        <v>11</v>
      </c>
      <c r="C19" s="59" t="str">
        <f aca="false">①入力!B17&amp;"　"&amp;①入力!C17&amp;①入力!F17</f>
        <v>　</v>
      </c>
      <c r="D19" s="59"/>
      <c r="E19" s="58" t="str">
        <f aca="false">①入力!D17&amp;" "&amp;①入力!E17</f>
        <v> </v>
      </c>
      <c r="F19" s="58"/>
      <c r="G19" s="55"/>
    </row>
    <row r="20" customFormat="false" ht="33" hidden="false" customHeight="true" outlineLevel="0" collapsed="false">
      <c r="B20" s="60" t="n">
        <v>12</v>
      </c>
      <c r="C20" s="59" t="str">
        <f aca="false">①入力!B18&amp;"　"&amp;①入力!C18&amp;①入力!F18</f>
        <v>　</v>
      </c>
      <c r="D20" s="59"/>
      <c r="E20" s="58" t="str">
        <f aca="false">①入力!D18&amp;" "&amp;①入力!E18</f>
        <v> </v>
      </c>
      <c r="F20" s="58"/>
      <c r="G20" s="55"/>
    </row>
    <row r="21" customFormat="false" ht="33" hidden="false" customHeight="true" outlineLevel="0" collapsed="false">
      <c r="B21" s="60" t="n">
        <v>13</v>
      </c>
      <c r="C21" s="59" t="str">
        <f aca="false">①入力!B19&amp;"　"&amp;①入力!C19&amp;①入力!F19</f>
        <v>　</v>
      </c>
      <c r="D21" s="59"/>
      <c r="E21" s="58" t="str">
        <f aca="false">①入力!D19&amp;" "&amp;①入力!E19</f>
        <v> </v>
      </c>
      <c r="F21" s="58"/>
      <c r="G21" s="55"/>
    </row>
    <row r="22" customFormat="false" ht="33" hidden="false" customHeight="true" outlineLevel="0" collapsed="false">
      <c r="B22" s="60" t="n">
        <v>14</v>
      </c>
      <c r="C22" s="59" t="str">
        <f aca="false">①入力!B20&amp;"　"&amp;①入力!C20&amp;①入力!F20</f>
        <v>　</v>
      </c>
      <c r="D22" s="59"/>
      <c r="E22" s="58" t="str">
        <f aca="false">①入力!D20&amp;" "&amp;①入力!E20</f>
        <v> </v>
      </c>
      <c r="F22" s="58"/>
      <c r="G22" s="55"/>
    </row>
    <row r="23" customFormat="false" ht="33" hidden="false" customHeight="true" outlineLevel="0" collapsed="false">
      <c r="B23" s="60" t="n">
        <v>15</v>
      </c>
      <c r="C23" s="59" t="str">
        <f aca="false">①入力!B21&amp;"　"&amp;①入力!C21&amp;①入力!F21</f>
        <v>　</v>
      </c>
      <c r="D23" s="59"/>
      <c r="E23" s="58" t="str">
        <f aca="false">①入力!D21&amp;" "&amp;①入力!E21</f>
        <v> </v>
      </c>
      <c r="F23" s="58"/>
      <c r="G23" s="55"/>
    </row>
    <row r="24" customFormat="false" ht="33" hidden="false" customHeight="true" outlineLevel="0" collapsed="false">
      <c r="B24" s="64" t="n">
        <v>16</v>
      </c>
      <c r="C24" s="65" t="str">
        <f aca="false">①入力!B22&amp;"　"&amp;①入力!C22&amp;①入力!F22</f>
        <v>　</v>
      </c>
      <c r="D24" s="65"/>
      <c r="E24" s="66" t="str">
        <f aca="false">①入力!D22&amp;" "&amp;①入力!E22</f>
        <v> </v>
      </c>
      <c r="F24" s="66"/>
      <c r="G24" s="55"/>
    </row>
    <row r="25" customFormat="false" ht="20.1" hidden="false" customHeight="true" outlineLevel="0" collapsed="false">
      <c r="B25" s="67" t="s">
        <v>52</v>
      </c>
      <c r="C25" s="6" t="s">
        <v>53</v>
      </c>
    </row>
    <row r="26" customFormat="false" ht="20.1" hidden="false" customHeight="true" outlineLevel="0" collapsed="false">
      <c r="B26" s="67"/>
      <c r="C26" s="34" t="s">
        <v>54</v>
      </c>
    </row>
    <row r="27" customFormat="false" ht="19.5" hidden="false" customHeight="false" outlineLevel="0" collapsed="false">
      <c r="D27" s="68"/>
      <c r="E27" s="68"/>
      <c r="F27" s="6"/>
    </row>
  </sheetData>
  <mergeCells count="40">
    <mergeCell ref="B1:F1"/>
    <mergeCell ref="E2:F2"/>
    <mergeCell ref="B5:C5"/>
    <mergeCell ref="D5:E5"/>
    <mergeCell ref="B6:C6"/>
    <mergeCell ref="D6:F6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3.62"/>
    <col collapsed="false" customWidth="false" hidden="false" outlineLevel="0" max="2" min="2" style="26" width="8.99"/>
    <col collapsed="false" customWidth="true" hidden="false" outlineLevel="0" max="6" min="3" style="26" width="17.62"/>
    <col collapsed="false" customWidth="true" hidden="false" outlineLevel="0" max="7" min="7" style="27" width="3.62"/>
    <col collapsed="false" customWidth="false" hidden="false" outlineLevel="0" max="257" min="8" style="25" width="8.99"/>
  </cols>
  <sheetData>
    <row r="1" customFormat="false" ht="25.5" hidden="false" customHeight="false" outlineLevel="0" collapsed="false">
      <c r="B1" s="28" t="s">
        <v>46</v>
      </c>
      <c r="C1" s="28"/>
      <c r="D1" s="28"/>
      <c r="E1" s="28"/>
      <c r="F1" s="28"/>
      <c r="G1" s="29"/>
    </row>
    <row r="2" customFormat="false" ht="33" hidden="false" customHeight="false" outlineLevel="0" collapsed="false">
      <c r="B2" s="30"/>
      <c r="C2" s="30"/>
      <c r="D2" s="30"/>
      <c r="E2" s="31" t="s">
        <v>47</v>
      </c>
      <c r="F2" s="31"/>
      <c r="G2" s="30"/>
    </row>
    <row r="3" customFormat="false" ht="26.25" hidden="false" customHeight="false" outlineLevel="0" collapsed="false">
      <c r="B3" s="34" t="s">
        <v>48</v>
      </c>
      <c r="C3" s="6"/>
      <c r="D3" s="35"/>
      <c r="E3" s="35"/>
      <c r="F3" s="36"/>
      <c r="G3" s="37"/>
    </row>
    <row r="4" customFormat="false" ht="49.9" hidden="false" customHeight="true" outlineLevel="0" collapsed="false">
      <c r="B4" s="38" t="s">
        <v>31</v>
      </c>
      <c r="C4" s="38"/>
      <c r="D4" s="39" t="n">
        <f aca="false">①入力!$C$2</f>
        <v>0</v>
      </c>
      <c r="E4" s="39"/>
      <c r="F4" s="40" t="s">
        <v>49</v>
      </c>
      <c r="G4" s="37"/>
    </row>
    <row r="5" customFormat="false" ht="49.9" hidden="false" customHeight="true" outlineLevel="0" collapsed="false">
      <c r="B5" s="41" t="s">
        <v>43</v>
      </c>
      <c r="C5" s="41"/>
      <c r="D5" s="69" t="str">
        <f aca="false">①入力!B26&amp;"  "&amp;①入力!C26</f>
        <v>  </v>
      </c>
      <c r="E5" s="69"/>
      <c r="F5" s="69"/>
      <c r="G5" s="37"/>
    </row>
    <row r="6" customFormat="false" ht="25.15" hidden="false" customHeight="true" outlineLevel="0" collapsed="false">
      <c r="B6" s="43"/>
      <c r="C6" s="44"/>
      <c r="D6" s="45"/>
      <c r="E6" s="46"/>
      <c r="F6" s="47"/>
      <c r="G6" s="37"/>
    </row>
    <row r="7" customFormat="false" ht="30" hidden="false" customHeight="true" outlineLevel="0" collapsed="false">
      <c r="B7" s="70" t="s">
        <v>37</v>
      </c>
      <c r="C7" s="71" t="s">
        <v>50</v>
      </c>
      <c r="D7" s="71"/>
      <c r="E7" s="72" t="s">
        <v>51</v>
      </c>
      <c r="F7" s="72"/>
      <c r="G7" s="51"/>
    </row>
    <row r="8" customFormat="false" ht="30" hidden="false" customHeight="true" outlineLevel="0" collapsed="false">
      <c r="B8" s="73" t="n">
        <v>1</v>
      </c>
      <c r="C8" s="53" t="str">
        <f aca="false">①入力!B27&amp;"　"&amp;①入力!C27&amp;①入力!F27</f>
        <v>　</v>
      </c>
      <c r="D8" s="53"/>
      <c r="E8" s="54" t="str">
        <f aca="false">①入力!D27&amp;" "&amp;①入力!E27</f>
        <v> </v>
      </c>
      <c r="F8" s="54"/>
      <c r="G8" s="55"/>
    </row>
    <row r="9" customFormat="false" ht="30" hidden="false" customHeight="true" outlineLevel="0" collapsed="false">
      <c r="B9" s="56" t="n">
        <v>2</v>
      </c>
      <c r="C9" s="59" t="str">
        <f aca="false">①入力!B28&amp;"　"&amp;①入力!C28&amp;①入力!F28</f>
        <v>　</v>
      </c>
      <c r="D9" s="59"/>
      <c r="E9" s="58" t="str">
        <f aca="false">①入力!D28&amp;" "&amp;①入力!E28</f>
        <v> </v>
      </c>
      <c r="F9" s="58"/>
      <c r="G9" s="55"/>
    </row>
    <row r="10" customFormat="false" ht="30" hidden="false" customHeight="true" outlineLevel="0" collapsed="false">
      <c r="B10" s="56" t="n">
        <v>3</v>
      </c>
      <c r="C10" s="59" t="str">
        <f aca="false">①入力!B29&amp;"　"&amp;①入力!C29&amp;①入力!F29</f>
        <v>　</v>
      </c>
      <c r="D10" s="59"/>
      <c r="E10" s="58" t="str">
        <f aca="false">①入力!D29&amp;" "&amp;①入力!E29</f>
        <v> </v>
      </c>
      <c r="F10" s="58"/>
      <c r="G10" s="55"/>
    </row>
    <row r="11" customFormat="false" ht="30" hidden="false" customHeight="true" outlineLevel="0" collapsed="false">
      <c r="B11" s="56" t="n">
        <v>4</v>
      </c>
      <c r="C11" s="59" t="str">
        <f aca="false">①入力!B30&amp;"　"&amp;①入力!C30&amp;①入力!F30</f>
        <v>　</v>
      </c>
      <c r="D11" s="59"/>
      <c r="E11" s="58" t="str">
        <f aca="false">①入力!D30&amp;" "&amp;①入力!E30</f>
        <v> </v>
      </c>
      <c r="F11" s="58"/>
      <c r="G11" s="55"/>
    </row>
    <row r="12" customFormat="false" ht="30" hidden="false" customHeight="true" outlineLevel="0" collapsed="false">
      <c r="B12" s="56" t="n">
        <v>5</v>
      </c>
      <c r="C12" s="59" t="str">
        <f aca="false">①入力!B31&amp;"　"&amp;①入力!C31&amp;①入力!F31</f>
        <v>　</v>
      </c>
      <c r="D12" s="59"/>
      <c r="E12" s="58" t="str">
        <f aca="false">①入力!D31&amp;" "&amp;①入力!E31</f>
        <v> </v>
      </c>
      <c r="F12" s="58"/>
      <c r="G12" s="55"/>
    </row>
    <row r="13" customFormat="false" ht="30" hidden="false" customHeight="true" outlineLevel="0" collapsed="false">
      <c r="B13" s="56" t="n">
        <v>6</v>
      </c>
      <c r="C13" s="59" t="str">
        <f aca="false">①入力!B32&amp;"　"&amp;①入力!C32&amp;①入力!F32</f>
        <v>　</v>
      </c>
      <c r="D13" s="59"/>
      <c r="E13" s="58" t="str">
        <f aca="false">①入力!D32&amp;" "&amp;①入力!E32</f>
        <v> </v>
      </c>
      <c r="F13" s="58"/>
      <c r="G13" s="55"/>
    </row>
    <row r="14" customFormat="false" ht="30" hidden="false" customHeight="true" outlineLevel="0" collapsed="false">
      <c r="B14" s="56" t="n">
        <v>7</v>
      </c>
      <c r="C14" s="59" t="str">
        <f aca="false">①入力!B33&amp;"　"&amp;①入力!C33&amp;①入力!F33</f>
        <v>　</v>
      </c>
      <c r="D14" s="59"/>
      <c r="E14" s="58" t="str">
        <f aca="false">①入力!D33&amp;" "&amp;①入力!E33</f>
        <v> </v>
      </c>
      <c r="F14" s="58"/>
      <c r="G14" s="55"/>
    </row>
    <row r="15" customFormat="false" ht="30" hidden="false" customHeight="true" outlineLevel="0" collapsed="false">
      <c r="B15" s="56" t="n">
        <v>8</v>
      </c>
      <c r="C15" s="59" t="str">
        <f aca="false">①入力!B34&amp;"　"&amp;①入力!C34&amp;①入力!F34</f>
        <v>　</v>
      </c>
      <c r="D15" s="59"/>
      <c r="E15" s="58" t="str">
        <f aca="false">①入力!D34&amp;" "&amp;①入力!E34</f>
        <v> </v>
      </c>
      <c r="F15" s="58"/>
      <c r="G15" s="55"/>
    </row>
    <row r="16" customFormat="false" ht="30" hidden="false" customHeight="true" outlineLevel="0" collapsed="false">
      <c r="B16" s="60" t="n">
        <v>9</v>
      </c>
      <c r="C16" s="61" t="str">
        <f aca="false">①入力!B35&amp;"　"&amp;①入力!C35&amp;①入力!F35</f>
        <v>　</v>
      </c>
      <c r="D16" s="61"/>
      <c r="E16" s="62" t="str">
        <f aca="false">①入力!D35&amp;" "&amp;①入力!E35</f>
        <v> </v>
      </c>
      <c r="F16" s="62"/>
      <c r="G16" s="55"/>
    </row>
    <row r="17" customFormat="false" ht="30" hidden="false" customHeight="true" outlineLevel="0" collapsed="false">
      <c r="B17" s="63" t="n">
        <v>10</v>
      </c>
      <c r="C17" s="59" t="str">
        <f aca="false">①入力!B36&amp;"　"&amp;①入力!C36&amp;①入力!F36</f>
        <v>　</v>
      </c>
      <c r="D17" s="59"/>
      <c r="E17" s="58" t="str">
        <f aca="false">①入力!D36&amp;" "&amp;①入力!E36</f>
        <v> </v>
      </c>
      <c r="F17" s="58"/>
      <c r="G17" s="55"/>
    </row>
    <row r="18" customFormat="false" ht="30" hidden="false" customHeight="true" outlineLevel="0" collapsed="false">
      <c r="B18" s="63" t="n">
        <v>11</v>
      </c>
      <c r="C18" s="59" t="str">
        <f aca="false">①入力!B37&amp;"　"&amp;①入力!C37&amp;①入力!F37</f>
        <v>　</v>
      </c>
      <c r="D18" s="59"/>
      <c r="E18" s="58" t="str">
        <f aca="false">①入力!D37&amp;" "&amp;①入力!E37</f>
        <v> </v>
      </c>
      <c r="F18" s="58"/>
      <c r="G18" s="55"/>
    </row>
    <row r="19" customFormat="false" ht="30" hidden="false" customHeight="true" outlineLevel="0" collapsed="false">
      <c r="B19" s="63" t="n">
        <v>12</v>
      </c>
      <c r="C19" s="59" t="str">
        <f aca="false">①入力!B38&amp;"　"&amp;①入力!C38&amp;①入力!F38</f>
        <v>　</v>
      </c>
      <c r="D19" s="59"/>
      <c r="E19" s="58" t="str">
        <f aca="false">①入力!D38&amp;" "&amp;①入力!E38</f>
        <v> </v>
      </c>
      <c r="F19" s="58"/>
      <c r="G19" s="55"/>
    </row>
    <row r="20" customFormat="false" ht="30" hidden="false" customHeight="true" outlineLevel="0" collapsed="false">
      <c r="B20" s="63" t="n">
        <v>13</v>
      </c>
      <c r="C20" s="59" t="str">
        <f aca="false">①入力!B39&amp;"　"&amp;①入力!C39&amp;①入力!F39</f>
        <v>　</v>
      </c>
      <c r="D20" s="59"/>
      <c r="E20" s="58" t="str">
        <f aca="false">①入力!D39&amp;" "&amp;①入力!E39</f>
        <v> </v>
      </c>
      <c r="F20" s="58"/>
      <c r="G20" s="55"/>
    </row>
    <row r="21" customFormat="false" ht="30" hidden="false" customHeight="true" outlineLevel="0" collapsed="false">
      <c r="B21" s="63" t="n">
        <v>14</v>
      </c>
      <c r="C21" s="59" t="str">
        <f aca="false">①入力!B40&amp;"　"&amp;①入力!C40&amp;①入力!F40</f>
        <v>　</v>
      </c>
      <c r="D21" s="59"/>
      <c r="E21" s="58" t="str">
        <f aca="false">①入力!D40&amp;" "&amp;①入力!E40</f>
        <v> </v>
      </c>
      <c r="F21" s="58"/>
      <c r="G21" s="55"/>
    </row>
    <row r="22" customFormat="false" ht="30" hidden="false" customHeight="true" outlineLevel="0" collapsed="false">
      <c r="B22" s="63" t="n">
        <v>15</v>
      </c>
      <c r="C22" s="59" t="str">
        <f aca="false">①入力!B41&amp;"　"&amp;①入力!C41&amp;①入力!F41</f>
        <v>　</v>
      </c>
      <c r="D22" s="59"/>
      <c r="E22" s="58" t="str">
        <f aca="false">①入力!D41&amp;" "&amp;①入力!E41</f>
        <v> </v>
      </c>
      <c r="F22" s="58"/>
      <c r="G22" s="55"/>
    </row>
    <row r="23" customFormat="false" ht="30" hidden="false" customHeight="true" outlineLevel="0" collapsed="false">
      <c r="B23" s="63" t="n">
        <v>16</v>
      </c>
      <c r="C23" s="59" t="str">
        <f aca="false">①入力!B42&amp;"　"&amp;①入力!C42&amp;①入力!F42</f>
        <v>　</v>
      </c>
      <c r="D23" s="59"/>
      <c r="E23" s="58" t="str">
        <f aca="false">①入力!D42&amp;" "&amp;①入力!E42</f>
        <v> </v>
      </c>
      <c r="F23" s="58"/>
      <c r="G23" s="55"/>
    </row>
    <row r="24" customFormat="false" ht="30" hidden="false" customHeight="true" outlineLevel="0" collapsed="false">
      <c r="B24" s="63" t="n">
        <v>17</v>
      </c>
      <c r="C24" s="59" t="str">
        <f aca="false">①入力!B43&amp;"　"&amp;①入力!C43&amp;①入力!F43</f>
        <v>　</v>
      </c>
      <c r="D24" s="59"/>
      <c r="E24" s="58" t="str">
        <f aca="false">①入力!D43&amp;" "&amp;①入力!E43</f>
        <v> </v>
      </c>
      <c r="F24" s="58"/>
      <c r="G24" s="55"/>
    </row>
    <row r="25" customFormat="false" ht="30" hidden="false" customHeight="true" outlineLevel="0" collapsed="false">
      <c r="B25" s="74" t="n">
        <v>18</v>
      </c>
      <c r="C25" s="65" t="str">
        <f aca="false">①入力!B44&amp;"　"&amp;①入力!C44&amp;①入力!F44</f>
        <v>　</v>
      </c>
      <c r="D25" s="65"/>
      <c r="E25" s="66" t="str">
        <f aca="false">①入力!D44&amp;" "&amp;①入力!E44</f>
        <v> </v>
      </c>
      <c r="F25" s="66"/>
      <c r="G25" s="55"/>
    </row>
    <row r="26" customFormat="false" ht="30" hidden="false" customHeight="true" outlineLevel="0" collapsed="false">
      <c r="B26" s="67" t="s">
        <v>52</v>
      </c>
      <c r="C26" s="6" t="s">
        <v>55</v>
      </c>
    </row>
    <row r="27" customFormat="false" ht="30" hidden="false" customHeight="true" outlineLevel="0" collapsed="false">
      <c r="B27" s="67"/>
      <c r="C27" s="34" t="s">
        <v>54</v>
      </c>
    </row>
    <row r="28" customFormat="false" ht="30" hidden="false" customHeight="true" outlineLevel="0" collapsed="false">
      <c r="D28" s="68"/>
      <c r="E28" s="68"/>
      <c r="F28" s="6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44">
    <mergeCell ref="B1:F1"/>
    <mergeCell ref="E2:F2"/>
    <mergeCell ref="B4:C4"/>
    <mergeCell ref="D4:E4"/>
    <mergeCell ref="B5:C5"/>
    <mergeCell ref="D5:F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6" width="15.62"/>
    <col collapsed="false" customWidth="true" hidden="false" outlineLevel="0" max="3" min="3" style="26" width="9.62"/>
    <col collapsed="false" customWidth="true" hidden="false" outlineLevel="0" max="6" min="4" style="26" width="15.62"/>
    <col collapsed="false" customWidth="true" hidden="false" outlineLevel="0" max="7" min="7" style="27" width="5.62"/>
    <col collapsed="false" customWidth="false" hidden="false" outlineLevel="0" max="257" min="8" style="25" width="8.99"/>
  </cols>
  <sheetData>
    <row r="1" customFormat="false" ht="25.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75"/>
      <c r="B2" s="76"/>
      <c r="C2" s="76"/>
      <c r="D2" s="76"/>
      <c r="E2" s="76"/>
      <c r="F2" s="76"/>
      <c r="G2" s="76"/>
    </row>
    <row r="3" customFormat="false" ht="33" hidden="false" customHeight="false" outlineLevel="0" collapsed="false">
      <c r="B3" s="30"/>
      <c r="C3" s="30"/>
      <c r="E3" s="30"/>
      <c r="F3" s="30"/>
      <c r="G3" s="30"/>
    </row>
    <row r="4" customFormat="false" ht="40.15" hidden="false" customHeight="true" outlineLevel="0" collapsed="false">
      <c r="B4" s="77" t="s">
        <v>31</v>
      </c>
      <c r="C4" s="77"/>
      <c r="D4" s="78" t="n">
        <f aca="false">①入力!$C$2</f>
        <v>0</v>
      </c>
      <c r="E4" s="78"/>
      <c r="F4" s="79" t="s">
        <v>49</v>
      </c>
      <c r="G4" s="37"/>
      <c r="I4" s="26"/>
    </row>
    <row r="5" customFormat="false" ht="40.15" hidden="false" customHeight="true" outlineLevel="0" collapsed="false">
      <c r="B5" s="80" t="s">
        <v>43</v>
      </c>
      <c r="C5" s="80"/>
      <c r="D5" s="81" t="str">
        <f aca="false">②女子申込書!$D$6</f>
        <v>  </v>
      </c>
      <c r="E5" s="81"/>
      <c r="F5" s="81"/>
      <c r="G5" s="37"/>
    </row>
    <row r="6" customFormat="false" ht="49.9" hidden="false" customHeight="true" outlineLevel="0" collapsed="false">
      <c r="B6" s="43"/>
      <c r="C6" s="44"/>
      <c r="D6" s="45"/>
      <c r="E6" s="46"/>
      <c r="F6" s="47"/>
      <c r="G6" s="37"/>
    </row>
    <row r="7" customFormat="false" ht="25.15" hidden="true" customHeight="true" outlineLevel="0" collapsed="false">
      <c r="B7" s="43"/>
      <c r="C7" s="44"/>
      <c r="D7" s="82" t="str">
        <f aca="false">IF(①入力!C4=1,"　","A")</f>
        <v>A</v>
      </c>
      <c r="E7" s="46"/>
      <c r="F7" s="47"/>
      <c r="G7" s="37"/>
    </row>
    <row r="8" customFormat="false" ht="40.15" hidden="false" customHeight="true" outlineLevel="0" collapsed="false">
      <c r="B8" s="83" t="s">
        <v>57</v>
      </c>
      <c r="C8" s="84" t="s">
        <v>37</v>
      </c>
      <c r="D8" s="85" t="s">
        <v>58</v>
      </c>
      <c r="E8" s="85"/>
      <c r="F8" s="85"/>
      <c r="G8" s="86"/>
    </row>
    <row r="9" customFormat="false" ht="40.15" hidden="false" customHeight="true" outlineLevel="0" collapsed="false">
      <c r="B9" s="87" t="n">
        <v>1</v>
      </c>
      <c r="C9" s="88"/>
      <c r="D9" s="89" t="str">
        <f aca="false">IF(C9=0,"",VLOOKUP(C9,②女子申込書!$B$9:$D$24,2,0))</f>
        <v/>
      </c>
      <c r="E9" s="89"/>
      <c r="F9" s="89"/>
      <c r="G9" s="90"/>
    </row>
    <row r="10" customFormat="false" ht="40.15" hidden="false" customHeight="true" outlineLevel="0" collapsed="false">
      <c r="B10" s="87" t="n">
        <v>2</v>
      </c>
      <c r="C10" s="88"/>
      <c r="D10" s="89" t="str">
        <f aca="false">IF(C10=0,"",VLOOKUP(C10,②女子申込書!$B$9:$D$24,2,0))</f>
        <v/>
      </c>
      <c r="E10" s="89"/>
      <c r="F10" s="89"/>
      <c r="G10" s="90"/>
    </row>
    <row r="11" customFormat="false" ht="40.15" hidden="false" customHeight="true" outlineLevel="0" collapsed="false">
      <c r="B11" s="87" t="n">
        <v>3</v>
      </c>
      <c r="C11" s="88"/>
      <c r="D11" s="89" t="str">
        <f aca="false">IF(C11=0,"",VLOOKUP(C11,②女子申込書!$B$9:$D$24,2,0))</f>
        <v/>
      </c>
      <c r="E11" s="89"/>
      <c r="F11" s="89"/>
      <c r="G11" s="90"/>
    </row>
    <row r="12" customFormat="false" ht="40.15" hidden="false" customHeight="true" outlineLevel="0" collapsed="false">
      <c r="B12" s="87" t="n">
        <v>4</v>
      </c>
      <c r="C12" s="88"/>
      <c r="D12" s="89" t="str">
        <f aca="false">IF(C12=0,"",VLOOKUP(C12,②女子申込書!$B$9:$D$24,2,0))</f>
        <v/>
      </c>
      <c r="E12" s="89"/>
      <c r="F12" s="89"/>
      <c r="G12" s="90"/>
    </row>
    <row r="13" customFormat="false" ht="40.15" hidden="false" customHeight="true" outlineLevel="0" collapsed="false">
      <c r="B13" s="87" t="n">
        <v>5</v>
      </c>
      <c r="C13" s="88"/>
      <c r="D13" s="89" t="str">
        <f aca="false">IF(C13=0,"",VLOOKUP(C13,②女子申込書!$B$9:$D$24,2,0))</f>
        <v/>
      </c>
      <c r="E13" s="89"/>
      <c r="F13" s="89"/>
      <c r="G13" s="90"/>
    </row>
    <row r="14" customFormat="false" ht="23.65" hidden="false" customHeight="true" outlineLevel="0" collapsed="false">
      <c r="B14" s="43"/>
      <c r="C14" s="44"/>
      <c r="D14" s="45"/>
      <c r="E14" s="46"/>
      <c r="F14" s="47"/>
      <c r="G14" s="37"/>
    </row>
    <row r="15" customFormat="false" ht="25.15" hidden="false" customHeight="true" outlineLevel="0" collapsed="false">
      <c r="B15" s="43"/>
      <c r="C15" s="44"/>
      <c r="D15" s="82" t="str">
        <f aca="false">IF(①入力!C4=1,"　","B")</f>
        <v>B</v>
      </c>
      <c r="E15" s="46"/>
      <c r="F15" s="47"/>
      <c r="G15" s="37"/>
    </row>
    <row r="16" customFormat="false" ht="40.15" hidden="false" customHeight="true" outlineLevel="0" collapsed="false">
      <c r="B16" s="83" t="s">
        <v>57</v>
      </c>
      <c r="C16" s="84" t="s">
        <v>37</v>
      </c>
      <c r="D16" s="85" t="s">
        <v>58</v>
      </c>
      <c r="E16" s="85"/>
      <c r="F16" s="85"/>
      <c r="G16" s="86"/>
    </row>
    <row r="17" customFormat="false" ht="40.15" hidden="false" customHeight="true" outlineLevel="0" collapsed="false">
      <c r="B17" s="87" t="n">
        <v>1</v>
      </c>
      <c r="C17" s="88"/>
      <c r="D17" s="89" t="str">
        <f aca="false">IF(C17=0,"",VLOOKUP(C17,②女子申込書!$B$9:$D$24,2,0))</f>
        <v/>
      </c>
      <c r="E17" s="89"/>
      <c r="F17" s="89"/>
      <c r="G17" s="90"/>
    </row>
    <row r="18" customFormat="false" ht="40.15" hidden="false" customHeight="true" outlineLevel="0" collapsed="false">
      <c r="B18" s="87" t="n">
        <v>2</v>
      </c>
      <c r="C18" s="88"/>
      <c r="D18" s="89" t="str">
        <f aca="false">IF(C18=0,"",VLOOKUP(C18,②女子申込書!$B$9:$D$24,2,0))</f>
        <v/>
      </c>
      <c r="E18" s="89"/>
      <c r="F18" s="89"/>
      <c r="G18" s="90"/>
    </row>
    <row r="19" customFormat="false" ht="40.15" hidden="false" customHeight="true" outlineLevel="0" collapsed="false">
      <c r="B19" s="87" t="n">
        <v>3</v>
      </c>
      <c r="C19" s="88"/>
      <c r="D19" s="89" t="str">
        <f aca="false">IF(C19=0,"",VLOOKUP(C19,②女子申込書!$B$9:$D$24,2,0))</f>
        <v/>
      </c>
      <c r="E19" s="89"/>
      <c r="F19" s="89"/>
      <c r="G19" s="90"/>
    </row>
    <row r="20" customFormat="false" ht="40.15" hidden="false" customHeight="true" outlineLevel="0" collapsed="false">
      <c r="B20" s="87" t="n">
        <v>4</v>
      </c>
      <c r="C20" s="88"/>
      <c r="D20" s="89" t="str">
        <f aca="false">IF(C20=0,"",VLOOKUP(C20,②女子申込書!$B$9:$D$24,2,0))</f>
        <v/>
      </c>
      <c r="E20" s="89"/>
      <c r="F20" s="89"/>
      <c r="G20" s="90"/>
    </row>
    <row r="21" customFormat="false" ht="40.15" hidden="false" customHeight="true" outlineLevel="0" collapsed="false">
      <c r="B21" s="87" t="n">
        <v>5</v>
      </c>
      <c r="C21" s="88"/>
      <c r="D21" s="89" t="str">
        <f aca="false">IF(C21=0,"",VLOOKUP(C21,②女子申込書!$B$9:$D$24,2,0))</f>
        <v/>
      </c>
      <c r="E21" s="89"/>
      <c r="F21" s="89"/>
      <c r="G21" s="90"/>
    </row>
    <row r="22" customFormat="false" ht="20.1" hidden="false" customHeight="true" outlineLevel="0" collapsed="false">
      <c r="B22" s="91"/>
      <c r="C22" s="51"/>
      <c r="D22" s="51"/>
      <c r="E22" s="47"/>
      <c r="F22" s="47"/>
      <c r="G22" s="55"/>
    </row>
    <row r="23" s="1" customFormat="true" ht="20.1" hidden="false" customHeight="true" outlineLevel="0" collapsed="false">
      <c r="B23" s="67" t="s">
        <v>52</v>
      </c>
      <c r="C23" s="34" t="s">
        <v>59</v>
      </c>
      <c r="D23" s="6"/>
      <c r="E23" s="6"/>
      <c r="F23" s="6"/>
      <c r="G23" s="37"/>
    </row>
    <row r="24" s="1" customFormat="true" ht="20.1" hidden="false" customHeight="true" outlineLevel="0" collapsed="false">
      <c r="B24" s="67" t="s">
        <v>52</v>
      </c>
      <c r="C24" s="34" t="s">
        <v>60</v>
      </c>
      <c r="D24" s="6"/>
      <c r="E24" s="6"/>
      <c r="F24" s="6"/>
      <c r="G24" s="37"/>
    </row>
    <row r="25" s="1" customFormat="true" ht="19.5" hidden="false" customHeight="false" outlineLevel="0" collapsed="false">
      <c r="B25" s="67"/>
      <c r="C25" s="6"/>
      <c r="D25" s="67"/>
      <c r="E25" s="67"/>
      <c r="F25" s="6"/>
      <c r="G25" s="37"/>
    </row>
    <row r="26" s="1" customFormat="true" ht="19.5" hidden="false" customHeight="false" outlineLevel="0" collapsed="false">
      <c r="B26" s="6"/>
      <c r="C26" s="6"/>
      <c r="D26" s="6"/>
      <c r="E26" s="6"/>
      <c r="F26" s="6"/>
      <c r="G26" s="37"/>
    </row>
    <row r="27" s="1" customFormat="true" ht="19.5" hidden="false" customHeight="false" outlineLevel="0" collapsed="false">
      <c r="B27" s="6"/>
      <c r="C27" s="6"/>
      <c r="D27" s="6"/>
      <c r="E27" s="6"/>
      <c r="F27" s="6"/>
      <c r="G27" s="37"/>
    </row>
    <row r="28" s="1" customFormat="true" ht="19.5" hidden="false" customHeight="false" outlineLevel="0" collapsed="false">
      <c r="B28" s="6"/>
      <c r="C28" s="6"/>
      <c r="D28" s="6"/>
      <c r="E28" s="6"/>
      <c r="F28" s="6"/>
      <c r="G28" s="37"/>
    </row>
    <row r="29" s="1" customFormat="true" ht="19.5" hidden="false" customHeight="false" outlineLevel="0" collapsed="false">
      <c r="B29" s="6"/>
      <c r="C29" s="6"/>
      <c r="D29" s="6"/>
      <c r="E29" s="6"/>
      <c r="F29" s="6"/>
      <c r="G29" s="37"/>
    </row>
  </sheetData>
  <mergeCells count="17">
    <mergeCell ref="A1:G1"/>
    <mergeCell ref="B4:C4"/>
    <mergeCell ref="D4:E4"/>
    <mergeCell ref="B5:C5"/>
    <mergeCell ref="D5:F5"/>
    <mergeCell ref="D8:F8"/>
    <mergeCell ref="D9:F9"/>
    <mergeCell ref="D10:F10"/>
    <mergeCell ref="D11:F11"/>
    <mergeCell ref="D12:F12"/>
    <mergeCell ref="D13:F13"/>
    <mergeCell ref="D16:F16"/>
    <mergeCell ref="D17:F17"/>
    <mergeCell ref="D18:F18"/>
    <mergeCell ref="D19:F19"/>
    <mergeCell ref="D20:F20"/>
    <mergeCell ref="D21:F21"/>
  </mergeCells>
  <dataValidations count="4">
    <dataValidation allowBlank="true" errorStyle="stop" operator="equal" showDropDown="false" showErrorMessage="true" showInputMessage="false" sqref="H1:IV3 A2:G2 A3:C7 E3:G3 F4:IV4 D5:IV6 E7:IV7 A8:A1024 G8:IV8 B9:B15 D9:IV13 C14:IV14 C15 E15:IV15 G16:IV16 B17:B25 D17:IV21 C22:IV22 D23:IV24 C25:IV25 B26:IV1024" type="whole">
      <formula1>1111111111111</formula1>
      <formula2>0</formula2>
    </dataValidation>
    <dataValidation allowBlank="true" errorStyle="stop" operator="equal" showDropDown="false" showErrorMessage="true" showInputMessage="false" sqref="D15" type="whole">
      <formula1>111111111111111</formula1>
      <formula2>0</formula2>
    </dataValidation>
    <dataValidation allowBlank="true" errorStyle="stop" operator="equal" showDropDown="false" showErrorMessage="true" showInputMessage="false" sqref="D4:E4" type="whole">
      <formula1>1.11111111111111E+022</formula1>
      <formula2>0</formula2>
    </dataValidation>
    <dataValidation allowBlank="true" errorStyle="stop" operator="equal" showDropDown="false" showErrorMessage="true" showInputMessage="false" sqref="D7" type="whole">
      <formula1>1.11111111111111E+0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6" width="15.62"/>
    <col collapsed="false" customWidth="true" hidden="false" outlineLevel="0" max="3" min="3" style="26" width="9.62"/>
    <col collapsed="false" customWidth="true" hidden="false" outlineLevel="0" max="6" min="4" style="26" width="15.62"/>
    <col collapsed="false" customWidth="true" hidden="false" outlineLevel="0" max="7" min="7" style="27" width="5.62"/>
    <col collapsed="false" customWidth="false" hidden="false" outlineLevel="0" max="257" min="8" style="25" width="8.99"/>
  </cols>
  <sheetData>
    <row r="1" customFormat="false" ht="25.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75"/>
      <c r="B2" s="76"/>
      <c r="C2" s="76"/>
      <c r="D2" s="76"/>
      <c r="E2" s="76"/>
      <c r="F2" s="76"/>
      <c r="G2" s="76"/>
    </row>
    <row r="3" customFormat="false" ht="33" hidden="false" customHeight="false" outlineLevel="0" collapsed="false">
      <c r="B3" s="30"/>
      <c r="C3" s="30"/>
      <c r="E3" s="30"/>
      <c r="F3" s="30"/>
      <c r="G3" s="30"/>
    </row>
    <row r="4" customFormat="false" ht="34.9" hidden="false" customHeight="true" outlineLevel="0" collapsed="false">
      <c r="B4" s="77" t="s">
        <v>31</v>
      </c>
      <c r="C4" s="77"/>
      <c r="D4" s="92" t="n">
        <f aca="false">①入力!$C$2</f>
        <v>0</v>
      </c>
      <c r="E4" s="92"/>
      <c r="F4" s="79" t="s">
        <v>49</v>
      </c>
      <c r="G4" s="37"/>
    </row>
    <row r="5" customFormat="false" ht="34.9" hidden="false" customHeight="true" outlineLevel="0" collapsed="false">
      <c r="B5" s="80" t="s">
        <v>43</v>
      </c>
      <c r="C5" s="80"/>
      <c r="D5" s="81" t="str">
        <f aca="false">②男子申込書!$D$5</f>
        <v>  </v>
      </c>
      <c r="E5" s="81"/>
      <c r="F5" s="81"/>
      <c r="G5" s="37"/>
    </row>
    <row r="6" customFormat="false" ht="49.9" hidden="false" customHeight="true" outlineLevel="0" collapsed="false">
      <c r="B6" s="93"/>
      <c r="C6" s="94"/>
      <c r="D6" s="95"/>
      <c r="E6" s="96"/>
      <c r="F6" s="96"/>
      <c r="G6" s="37"/>
    </row>
    <row r="7" customFormat="false" ht="25.15" hidden="true" customHeight="true" outlineLevel="0" collapsed="false">
      <c r="B7" s="43"/>
      <c r="C7" s="44"/>
      <c r="D7" s="97" t="str">
        <f aca="false">IF(①入力!C24=1,"　","A")</f>
        <v>A</v>
      </c>
      <c r="E7" s="46"/>
      <c r="F7" s="47"/>
      <c r="G7" s="37"/>
    </row>
    <row r="8" customFormat="false" ht="34.9" hidden="false" customHeight="true" outlineLevel="0" collapsed="false">
      <c r="B8" s="83" t="s">
        <v>57</v>
      </c>
      <c r="C8" s="84" t="s">
        <v>37</v>
      </c>
      <c r="D8" s="85" t="s">
        <v>58</v>
      </c>
      <c r="E8" s="85"/>
      <c r="F8" s="85"/>
      <c r="G8" s="86"/>
    </row>
    <row r="9" customFormat="false" ht="34.9" hidden="false" customHeight="true" outlineLevel="0" collapsed="false">
      <c r="B9" s="87" t="n">
        <v>1</v>
      </c>
      <c r="C9" s="98"/>
      <c r="D9" s="89" t="str">
        <f aca="false">IF(C9=0,"",VLOOKUP(C9,②男子申込書!$B$8:$F$25,2,0))</f>
        <v/>
      </c>
      <c r="E9" s="89"/>
      <c r="F9" s="89"/>
      <c r="G9" s="90"/>
    </row>
    <row r="10" customFormat="false" ht="34.9" hidden="false" customHeight="true" outlineLevel="0" collapsed="false">
      <c r="B10" s="87" t="n">
        <v>2</v>
      </c>
      <c r="C10" s="98"/>
      <c r="D10" s="89" t="str">
        <f aca="false">IF(C10=0,"",VLOOKUP(C10,②男子申込書!$B$8:$F$25,2,0))</f>
        <v/>
      </c>
      <c r="E10" s="89"/>
      <c r="F10" s="89"/>
      <c r="G10" s="90"/>
    </row>
    <row r="11" customFormat="false" ht="34.9" hidden="false" customHeight="true" outlineLevel="0" collapsed="false">
      <c r="B11" s="87" t="n">
        <v>3</v>
      </c>
      <c r="C11" s="98"/>
      <c r="D11" s="89" t="str">
        <f aca="false">IF(C11=0,"",VLOOKUP(C11,②男子申込書!$B$8:$F$25,2,0))</f>
        <v/>
      </c>
      <c r="E11" s="89"/>
      <c r="F11" s="89"/>
      <c r="G11" s="90"/>
    </row>
    <row r="12" customFormat="false" ht="34.9" hidden="false" customHeight="true" outlineLevel="0" collapsed="false">
      <c r="B12" s="87" t="n">
        <v>4</v>
      </c>
      <c r="C12" s="98"/>
      <c r="D12" s="89" t="str">
        <f aca="false">IF(C12=0,"",VLOOKUP(C12,②男子申込書!$B$8:$F$25,2,0))</f>
        <v/>
      </c>
      <c r="E12" s="89"/>
      <c r="F12" s="89"/>
      <c r="G12" s="90"/>
    </row>
    <row r="13" customFormat="false" ht="34.9" hidden="false" customHeight="true" outlineLevel="0" collapsed="false">
      <c r="B13" s="87" t="n">
        <v>5</v>
      </c>
      <c r="C13" s="98"/>
      <c r="D13" s="89" t="str">
        <f aca="false">IF(C13=0,"",VLOOKUP(C13,②男子申込書!$B$8:$F$25,2,0))</f>
        <v/>
      </c>
      <c r="E13" s="89"/>
      <c r="F13" s="89"/>
      <c r="G13" s="90"/>
    </row>
    <row r="14" customFormat="false" ht="34.9" hidden="false" customHeight="true" outlineLevel="0" collapsed="false">
      <c r="B14" s="87" t="n">
        <v>6</v>
      </c>
      <c r="C14" s="98"/>
      <c r="D14" s="89" t="str">
        <f aca="false">IF(C14=0,"",VLOOKUP(C14,②男子申込書!$B$8:$F$25,2,0))</f>
        <v/>
      </c>
      <c r="E14" s="89"/>
      <c r="F14" s="89"/>
      <c r="G14" s="90"/>
    </row>
    <row r="15" customFormat="false" ht="33" hidden="false" customHeight="false" outlineLevel="0" collapsed="false">
      <c r="B15" s="30"/>
      <c r="C15" s="30"/>
      <c r="D15" s="25"/>
      <c r="E15" s="30"/>
      <c r="F15" s="30"/>
      <c r="G15" s="30"/>
    </row>
    <row r="16" customFormat="false" ht="25.15" hidden="false" customHeight="true" outlineLevel="0" collapsed="false">
      <c r="B16" s="34" t="s">
        <v>48</v>
      </c>
      <c r="C16" s="6"/>
      <c r="D16" s="97" t="str">
        <f aca="false">IF(①入力!C24=1,"　","B")</f>
        <v>B</v>
      </c>
      <c r="E16" s="35"/>
      <c r="F16" s="36"/>
      <c r="G16" s="37"/>
    </row>
    <row r="17" customFormat="false" ht="35.1" hidden="false" customHeight="true" outlineLevel="0" collapsed="false">
      <c r="B17" s="83" t="s">
        <v>57</v>
      </c>
      <c r="C17" s="84" t="s">
        <v>37</v>
      </c>
      <c r="D17" s="85" t="s">
        <v>58</v>
      </c>
      <c r="E17" s="85"/>
      <c r="F17" s="85"/>
      <c r="G17" s="86"/>
    </row>
    <row r="18" customFormat="false" ht="35.1" hidden="false" customHeight="true" outlineLevel="0" collapsed="false">
      <c r="B18" s="87" t="n">
        <v>1</v>
      </c>
      <c r="C18" s="98"/>
      <c r="D18" s="89" t="str">
        <f aca="false">IF(C18=0,"",VLOOKUP(C18,②男子申込書!$B$8:$F$25,2,0))</f>
        <v/>
      </c>
      <c r="E18" s="89"/>
      <c r="F18" s="89"/>
      <c r="G18" s="90"/>
    </row>
    <row r="19" customFormat="false" ht="35.1" hidden="false" customHeight="true" outlineLevel="0" collapsed="false">
      <c r="B19" s="87" t="n">
        <v>2</v>
      </c>
      <c r="C19" s="98"/>
      <c r="D19" s="89" t="str">
        <f aca="false">IF(C19=0,"",VLOOKUP(C19,②男子申込書!$B$8:$F$25,2,0))</f>
        <v/>
      </c>
      <c r="E19" s="89"/>
      <c r="F19" s="89"/>
      <c r="G19" s="90"/>
    </row>
    <row r="20" customFormat="false" ht="35.1" hidden="false" customHeight="true" outlineLevel="0" collapsed="false">
      <c r="B20" s="87" t="n">
        <v>3</v>
      </c>
      <c r="C20" s="98"/>
      <c r="D20" s="89" t="str">
        <f aca="false">IF(C20=0,"",VLOOKUP(C20,②男子申込書!$B$8:$F$25,2,0))</f>
        <v/>
      </c>
      <c r="E20" s="89"/>
      <c r="F20" s="89"/>
      <c r="G20" s="90"/>
    </row>
    <row r="21" customFormat="false" ht="35.1" hidden="false" customHeight="true" outlineLevel="0" collapsed="false">
      <c r="B21" s="87" t="n">
        <v>4</v>
      </c>
      <c r="C21" s="98"/>
      <c r="D21" s="89" t="str">
        <f aca="false">IF(C21=0,"",VLOOKUP(C21,②男子申込書!$B$8:$F$25,2,0))</f>
        <v/>
      </c>
      <c r="E21" s="89"/>
      <c r="F21" s="89"/>
      <c r="G21" s="90"/>
    </row>
    <row r="22" customFormat="false" ht="35.1" hidden="false" customHeight="true" outlineLevel="0" collapsed="false">
      <c r="B22" s="87" t="n">
        <v>5</v>
      </c>
      <c r="C22" s="98"/>
      <c r="D22" s="89" t="str">
        <f aca="false">IF(C22=0,"",VLOOKUP(C22,②男子申込書!$B$8:$F$25,2,0))</f>
        <v/>
      </c>
      <c r="E22" s="89"/>
      <c r="F22" s="89"/>
      <c r="G22" s="90"/>
    </row>
    <row r="23" customFormat="false" ht="35.1" hidden="false" customHeight="true" outlineLevel="0" collapsed="false">
      <c r="B23" s="87" t="n">
        <v>6</v>
      </c>
      <c r="C23" s="98"/>
      <c r="D23" s="89" t="str">
        <f aca="false">IF(C23=0,"",VLOOKUP(C23,②男子申込書!$B$8:$F$25,2,0))</f>
        <v/>
      </c>
      <c r="E23" s="89"/>
      <c r="F23" s="89"/>
      <c r="G23" s="90"/>
    </row>
    <row r="24" customFormat="false" ht="15" hidden="false" customHeight="true" outlineLevel="0" collapsed="false"/>
    <row r="25" customFormat="false" ht="20.1" hidden="false" customHeight="true" outlineLevel="0" collapsed="false">
      <c r="B25" s="67" t="s">
        <v>52</v>
      </c>
      <c r="C25" s="34" t="s">
        <v>59</v>
      </c>
    </row>
    <row r="26" customFormat="false" ht="20.1" hidden="false" customHeight="true" outlineLevel="0" collapsed="false">
      <c r="B26" s="67" t="s">
        <v>52</v>
      </c>
      <c r="C26" s="34" t="s">
        <v>60</v>
      </c>
      <c r="D26" s="68"/>
      <c r="E26" s="68"/>
      <c r="F26" s="6"/>
    </row>
  </sheetData>
  <mergeCells count="19">
    <mergeCell ref="A1:G1"/>
    <mergeCell ref="B4:C4"/>
    <mergeCell ref="D4:E4"/>
    <mergeCell ref="B5:C5"/>
    <mergeCell ref="D5:F5"/>
    <mergeCell ref="D8:F8"/>
    <mergeCell ref="D9:F9"/>
    <mergeCell ref="D10:F10"/>
    <mergeCell ref="D11:F11"/>
    <mergeCell ref="D12:F12"/>
    <mergeCell ref="D13:F13"/>
    <mergeCell ref="D14:F14"/>
    <mergeCell ref="D17:F17"/>
    <mergeCell ref="D18:F18"/>
    <mergeCell ref="D19:F19"/>
    <mergeCell ref="D20:F20"/>
    <mergeCell ref="D21:F21"/>
    <mergeCell ref="D22:F22"/>
    <mergeCell ref="D23:F23"/>
  </mergeCells>
  <dataValidations count="4">
    <dataValidation allowBlank="true" errorStyle="stop" operator="equal" showDropDown="false" showErrorMessage="true" showInputMessage="false" sqref="D4:F6" type="whole">
      <formula1>1111111</formula1>
      <formula2>0</formula2>
    </dataValidation>
    <dataValidation allowBlank="true" errorStyle="stop" operator="equal" showDropDown="false" showErrorMessage="true" showInputMessage="false" sqref="D9:F14 D18:F23" type="whole">
      <formula1>111111111111</formula1>
      <formula2>0</formula2>
    </dataValidation>
    <dataValidation allowBlank="true" errorStyle="stop" operator="equal" showDropDown="false" showErrorMessage="true" showInputMessage="false" sqref="D7" type="whole">
      <formula1>1.11111111111111E+019</formula1>
      <formula2>0</formula2>
    </dataValidation>
    <dataValidation allowBlank="true" errorStyle="stop" operator="equal" showDropDown="false" showErrorMessage="true" showInputMessage="false" sqref="D16" type="whole">
      <formula1>111111111111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s">
        <v>61</v>
      </c>
    </row>
    <row r="2" customFormat="false" ht="13.5" hidden="false" customHeight="false" outlineLevel="0" collapsed="false">
      <c r="A2" s="13" t="s">
        <v>62</v>
      </c>
      <c r="B2" s="13" t="s">
        <v>63</v>
      </c>
      <c r="C2" s="13" t="s">
        <v>43</v>
      </c>
      <c r="D2" s="13" t="s">
        <v>64</v>
      </c>
      <c r="E2" s="13" t="s">
        <v>65</v>
      </c>
      <c r="F2" s="13" t="s">
        <v>66</v>
      </c>
      <c r="G2" s="13" t="s">
        <v>67</v>
      </c>
      <c r="H2" s="13" t="s">
        <v>68</v>
      </c>
      <c r="I2" s="13" t="s">
        <v>69</v>
      </c>
      <c r="J2" s="13" t="s">
        <v>70</v>
      </c>
      <c r="K2" s="13" t="s">
        <v>71</v>
      </c>
      <c r="L2" s="13" t="s">
        <v>72</v>
      </c>
      <c r="M2" s="13" t="s">
        <v>73</v>
      </c>
      <c r="N2" s="13" t="s">
        <v>74</v>
      </c>
      <c r="O2" s="13" t="s">
        <v>75</v>
      </c>
      <c r="P2" s="13" t="s">
        <v>76</v>
      </c>
      <c r="Q2" s="13" t="s">
        <v>77</v>
      </c>
      <c r="R2" s="13" t="s">
        <v>78</v>
      </c>
      <c r="S2" s="13" t="s">
        <v>79</v>
      </c>
    </row>
    <row r="3" customFormat="false" ht="13.5" hidden="false" customHeight="false" outlineLevel="0" collapsed="false">
      <c r="D3" s="0" t="str">
        <f aca="false">②女子申込書!$E$9</f>
        <v> </v>
      </c>
      <c r="E3" s="0" t="str">
        <f aca="false">②女子申込書!$E$10</f>
        <v> </v>
      </c>
      <c r="F3" s="0" t="str">
        <f aca="false">②女子申込書!$E$11</f>
        <v> </v>
      </c>
      <c r="G3" s="0" t="str">
        <f aca="false">②女子申込書!$E$12</f>
        <v> </v>
      </c>
      <c r="H3" s="0" t="str">
        <f aca="false">②女子申込書!$E$13</f>
        <v> </v>
      </c>
      <c r="I3" s="0" t="str">
        <f aca="false">②女子申込書!$E$14</f>
        <v> </v>
      </c>
      <c r="J3" s="0" t="str">
        <f aca="false">②女子申込書!$E$15</f>
        <v> </v>
      </c>
      <c r="K3" s="0" t="str">
        <f aca="false">②女子申込書!$E$16</f>
        <v> </v>
      </c>
      <c r="L3" s="0" t="str">
        <f aca="false">②女子申込書!$E$17</f>
        <v> </v>
      </c>
      <c r="M3" s="0" t="str">
        <f aca="false">②女子申込書!$E$18</f>
        <v> </v>
      </c>
      <c r="N3" s="0" t="str">
        <f aca="false">②女子申込書!$E$19</f>
        <v> </v>
      </c>
      <c r="O3" s="0" t="str">
        <f aca="false">②女子申込書!$E$20</f>
        <v> </v>
      </c>
      <c r="P3" s="0" t="str">
        <f aca="false">②女子申込書!$E$21</f>
        <v> </v>
      </c>
      <c r="Q3" s="0" t="str">
        <f aca="false">②女子申込書!$E$22</f>
        <v> </v>
      </c>
      <c r="R3" s="0" t="str">
        <f aca="false">②女子申込書!$E$23</f>
        <v> </v>
      </c>
      <c r="S3" s="0" t="str">
        <f aca="false">②女子申込書!$E$24</f>
        <v> </v>
      </c>
    </row>
    <row r="4" customFormat="false" ht="13.5" hidden="false" customHeight="true" outlineLevel="0" collapsed="false">
      <c r="B4" s="99" t="str">
        <f aca="false">③女子ｵｰﾀﾞｰ!$D$4&amp;IF(①入力!C4=1,"　","A")</f>
        <v>0A</v>
      </c>
      <c r="C4" s="0" t="str">
        <f aca="false">②女子申込書!$D$6</f>
        <v>  </v>
      </c>
      <c r="D4" s="0" t="str">
        <f aca="false">②女子申込書!$C$9</f>
        <v>　</v>
      </c>
      <c r="E4" s="0" t="str">
        <f aca="false">②女子申込書!$C$10</f>
        <v>　</v>
      </c>
      <c r="F4" s="0" t="str">
        <f aca="false">②女子申込書!$C$11</f>
        <v>　</v>
      </c>
      <c r="G4" s="0" t="str">
        <f aca="false">②女子申込書!$C$12</f>
        <v>　</v>
      </c>
      <c r="H4" s="0" t="str">
        <f aca="false">②女子申込書!$C$13</f>
        <v>　</v>
      </c>
      <c r="I4" s="0" t="str">
        <f aca="false">②女子申込書!$C$14</f>
        <v>　</v>
      </c>
      <c r="J4" s="0" t="str">
        <f aca="false">②女子申込書!$C$15</f>
        <v>　</v>
      </c>
      <c r="K4" s="0" t="str">
        <f aca="false">②女子申込書!$C$16</f>
        <v>　</v>
      </c>
      <c r="L4" s="0" t="str">
        <f aca="false">②女子申込書!$C$17</f>
        <v>　</v>
      </c>
      <c r="M4" s="0" t="str">
        <f aca="false">②女子申込書!$C$18</f>
        <v>　</v>
      </c>
      <c r="N4" s="0" t="str">
        <f aca="false">②女子申込書!$C$19</f>
        <v>　</v>
      </c>
      <c r="O4" s="0" t="str">
        <f aca="false">②女子申込書!$C$20</f>
        <v>　</v>
      </c>
      <c r="P4" s="0" t="str">
        <f aca="false">②女子申込書!$C$21</f>
        <v>　</v>
      </c>
      <c r="Q4" s="0" t="str">
        <f aca="false">②女子申込書!$C$22</f>
        <v>　</v>
      </c>
      <c r="R4" s="0" t="str">
        <f aca="false">②女子申込書!$C$23</f>
        <v>　</v>
      </c>
      <c r="S4" s="0" t="str">
        <f aca="false">②女子申込書!$C$24</f>
        <v>　</v>
      </c>
    </row>
    <row r="5" customFormat="false" ht="13.5" hidden="false" customHeight="false" outlineLevel="0" collapsed="false">
      <c r="D5" s="0" t="str">
        <f aca="false">IF(①入力!$C$3=1,"　",②女子申込書!E9)</f>
        <v> </v>
      </c>
      <c r="E5" s="0" t="str">
        <f aca="false">IF(①入力!$C$3=1,"　",②女子申込書!E10)</f>
        <v> </v>
      </c>
      <c r="F5" s="0" t="str">
        <f aca="false">IF(①入力!$C$3=1,"　",②女子申込書!E11)</f>
        <v> </v>
      </c>
      <c r="G5" s="0" t="str">
        <f aca="false">IF(①入力!$C$3=1,"　",②女子申込書!E12)</f>
        <v> </v>
      </c>
      <c r="H5" s="0" t="str">
        <f aca="false">IF(①入力!$C$3=1,"　",②女子申込書!E13)</f>
        <v> </v>
      </c>
      <c r="I5" s="0" t="str">
        <f aca="false">IF(①入力!$C$3=1,"　",②女子申込書!E14)</f>
        <v> </v>
      </c>
      <c r="J5" s="0" t="str">
        <f aca="false">IF(①入力!$C$3=1,"　",②女子申込書!E15)</f>
        <v> </v>
      </c>
      <c r="K5" s="0" t="str">
        <f aca="false">IF(①入力!$C$3=1,"　",②女子申込書!E16)</f>
        <v> </v>
      </c>
      <c r="L5" s="0" t="str">
        <f aca="false">IF(①入力!$C$3=1,"　",②女子申込書!E17)</f>
        <v> </v>
      </c>
      <c r="M5" s="0" t="str">
        <f aca="false">IF(①入力!$C$3=1,"　",②女子申込書!E18)</f>
        <v> </v>
      </c>
      <c r="N5" s="0" t="str">
        <f aca="false">IF(①入力!$C$3=1,"　",②女子申込書!E19)</f>
        <v> </v>
      </c>
      <c r="O5" s="0" t="str">
        <f aca="false">IF(①入力!$C$3=1,"　",②女子申込書!E20)</f>
        <v> </v>
      </c>
      <c r="P5" s="0" t="str">
        <f aca="false">IF(①入力!$C$3=1,"　",②女子申込書!E21)</f>
        <v> </v>
      </c>
      <c r="Q5" s="0" t="str">
        <f aca="false">IF(①入力!$C$3=1,"　",②女子申込書!E22)</f>
        <v> </v>
      </c>
      <c r="R5" s="0" t="str">
        <f aca="false">IF(①入力!$C$3=1,"　",②女子申込書!E23)</f>
        <v> </v>
      </c>
      <c r="S5" s="0" t="str">
        <f aca="false">IF(①入力!$C$3=1,"　",②女子申込書!E24)</f>
        <v> </v>
      </c>
    </row>
    <row r="6" customFormat="false" ht="13.5" hidden="false" customHeight="false" outlineLevel="0" collapsed="false">
      <c r="B6" s="99" t="str">
        <f aca="false">IF(①入力!C4=1,"　",③女子ｵｰﾀﾞｰ!$D$4&amp;IF(①入力!C4=1,"　","B"))</f>
        <v>0B</v>
      </c>
      <c r="C6" s="0" t="str">
        <f aca="false">IF(①入力!C4=1,"　",②女子申込書!D6)</f>
        <v>  </v>
      </c>
      <c r="D6" s="0" t="str">
        <f aca="false">IF(①入力!$C$4=1,"　",②女子申込書!C9)</f>
        <v>　</v>
      </c>
      <c r="E6" s="0" t="str">
        <f aca="false">IF(①入力!$C$4=1,"　",②女子申込書!C10)</f>
        <v>　</v>
      </c>
      <c r="F6" s="0" t="str">
        <f aca="false">IF(①入力!$C$4=1,"　",②女子申込書!C11)</f>
        <v>　</v>
      </c>
      <c r="G6" s="0" t="str">
        <f aca="false">IF(①入力!$C$4=1,"　",②女子申込書!C12)</f>
        <v>　</v>
      </c>
      <c r="H6" s="0" t="str">
        <f aca="false">IF(①入力!$C$4=1,"　",②女子申込書!C13)</f>
        <v>　</v>
      </c>
      <c r="I6" s="0" t="str">
        <f aca="false">IF(①入力!$C$4=1,"　",②女子申込書!C14)</f>
        <v>　</v>
      </c>
      <c r="J6" s="0" t="str">
        <f aca="false">IF(①入力!$C$4=1,"　",②女子申込書!C15)</f>
        <v>　</v>
      </c>
      <c r="K6" s="0" t="str">
        <f aca="false">IF(①入力!$C$4=1,"　",②女子申込書!C16)</f>
        <v>　</v>
      </c>
      <c r="L6" s="0" t="str">
        <f aca="false">IF(①入力!$C$4=1,"　",②女子申込書!C17)</f>
        <v>　</v>
      </c>
      <c r="M6" s="0" t="str">
        <f aca="false">IF(①入力!$C$4=1,"　",②女子申込書!C18)</f>
        <v>　</v>
      </c>
      <c r="N6" s="0" t="str">
        <f aca="false">IF(①入力!$C$4=1,"　",②女子申込書!C19)</f>
        <v>　</v>
      </c>
      <c r="O6" s="0" t="str">
        <f aca="false">IF(①入力!$C$4=1,"　",②女子申込書!C20)</f>
        <v>　</v>
      </c>
      <c r="P6" s="0" t="str">
        <f aca="false">IF(①入力!$C$4=1,"　",②女子申込書!C21)</f>
        <v>　</v>
      </c>
      <c r="Q6" s="0" t="str">
        <f aca="false">IF(①入力!$C$4=1,"　",②女子申込書!C22)</f>
        <v>　</v>
      </c>
      <c r="R6" s="0" t="str">
        <f aca="false">IF(①入力!$C$4=1,"　",②女子申込書!C23)</f>
        <v>　</v>
      </c>
      <c r="S6" s="0" t="str">
        <f aca="false">IF(①入力!$C$4=1,"　",②女子申込書!C24)</f>
        <v>　</v>
      </c>
    </row>
    <row r="7" s="99" customFormat="true" ht="13.5" hidden="false" customHeight="false" outlineLevel="0" collapsed="false"/>
    <row r="8" s="99" customFormat="true" ht="13.5" hidden="false" customHeight="false" outlineLevel="0" collapsed="false"/>
    <row r="9" s="99" customFormat="true" ht="13.5" hidden="false" customHeight="false" outlineLevel="0" collapsed="false"/>
    <row r="10" s="99" customFormat="true" ht="13.5" hidden="false" customHeight="false" outlineLevel="0" collapsed="false"/>
    <row r="11" s="99" customFormat="true" ht="13.5" hidden="false" customHeight="false" outlineLevel="0" collapsed="false"/>
    <row r="13" customFormat="false" ht="13.5" hidden="false" customHeight="false" outlineLevel="0" collapsed="false">
      <c r="A13" s="13" t="s">
        <v>80</v>
      </c>
    </row>
    <row r="14" customFormat="false" ht="13.5" hidden="false" customHeight="false" outlineLevel="0" collapsed="false">
      <c r="A14" s="13" t="s">
        <v>62</v>
      </c>
      <c r="B14" s="13" t="s">
        <v>63</v>
      </c>
      <c r="C14" s="13" t="s">
        <v>43</v>
      </c>
      <c r="D14" s="13" t="s">
        <v>64</v>
      </c>
      <c r="E14" s="13" t="s">
        <v>65</v>
      </c>
      <c r="F14" s="13" t="s">
        <v>66</v>
      </c>
      <c r="G14" s="13" t="s">
        <v>67</v>
      </c>
      <c r="H14" s="13" t="s">
        <v>68</v>
      </c>
      <c r="I14" s="13" t="s">
        <v>69</v>
      </c>
      <c r="J14" s="13" t="s">
        <v>70</v>
      </c>
      <c r="K14" s="13" t="s">
        <v>71</v>
      </c>
      <c r="L14" s="13" t="s">
        <v>72</v>
      </c>
      <c r="M14" s="13" t="s">
        <v>73</v>
      </c>
      <c r="N14" s="13" t="s">
        <v>74</v>
      </c>
      <c r="O14" s="13" t="s">
        <v>75</v>
      </c>
      <c r="P14" s="13" t="s">
        <v>76</v>
      </c>
      <c r="Q14" s="13" t="s">
        <v>77</v>
      </c>
      <c r="R14" s="13" t="s">
        <v>78</v>
      </c>
      <c r="S14" s="13" t="s">
        <v>79</v>
      </c>
      <c r="T14" s="13" t="s">
        <v>81</v>
      </c>
      <c r="U14" s="13" t="s">
        <v>82</v>
      </c>
    </row>
    <row r="15" customFormat="false" ht="13.5" hidden="false" customHeight="false" outlineLevel="0" collapsed="false">
      <c r="D15" s="0" t="str">
        <f aca="false">②男子申込書!$E$8</f>
        <v> </v>
      </c>
      <c r="E15" s="0" t="str">
        <f aca="false">②男子申込書!$E$9</f>
        <v> </v>
      </c>
      <c r="F15" s="0" t="str">
        <f aca="false">②男子申込書!$E$10</f>
        <v> </v>
      </c>
      <c r="G15" s="0" t="str">
        <f aca="false">②男子申込書!$E$11</f>
        <v> </v>
      </c>
      <c r="H15" s="0" t="str">
        <f aca="false">②男子申込書!$E$12</f>
        <v> </v>
      </c>
      <c r="I15" s="0" t="str">
        <f aca="false">②男子申込書!$E$13</f>
        <v> </v>
      </c>
      <c r="J15" s="0" t="str">
        <f aca="false">②男子申込書!$E$14</f>
        <v> </v>
      </c>
      <c r="K15" s="0" t="str">
        <f aca="false">②男子申込書!$E$15</f>
        <v> </v>
      </c>
      <c r="L15" s="0" t="str">
        <f aca="false">②男子申込書!$E$16</f>
        <v> </v>
      </c>
      <c r="M15" s="0" t="str">
        <f aca="false">②男子申込書!$E$17</f>
        <v> </v>
      </c>
      <c r="N15" s="0" t="str">
        <f aca="false">②男子申込書!$E$18</f>
        <v> </v>
      </c>
      <c r="O15" s="0" t="str">
        <f aca="false">②男子申込書!$E$19</f>
        <v> </v>
      </c>
      <c r="P15" s="0" t="str">
        <f aca="false">②男子申込書!$E$20</f>
        <v> </v>
      </c>
      <c r="Q15" s="0" t="str">
        <f aca="false">②男子申込書!$E$21</f>
        <v> </v>
      </c>
      <c r="R15" s="0" t="str">
        <f aca="false">②男子申込書!$E$22</f>
        <v> </v>
      </c>
      <c r="S15" s="0" t="str">
        <f aca="false">②男子申込書!$E$23</f>
        <v> </v>
      </c>
      <c r="T15" s="0" t="str">
        <f aca="false">②男子申込書!$E$24</f>
        <v> </v>
      </c>
      <c r="U15" s="0" t="str">
        <f aca="false">②男子申込書!$E$25</f>
        <v> </v>
      </c>
    </row>
    <row r="16" customFormat="false" ht="13.5" hidden="false" customHeight="false" outlineLevel="0" collapsed="false">
      <c r="B16" s="99" t="str">
        <f aca="false">③男子ｵｰﾀﾞｰ!$D$4&amp;IF(①入力!C24=1,"　","A")</f>
        <v>0A</v>
      </c>
      <c r="C16" s="0" t="str">
        <f aca="false">②男子申込書!$D$5</f>
        <v>  </v>
      </c>
      <c r="D16" s="0" t="str">
        <f aca="false">②男子申込書!$C$8</f>
        <v>　</v>
      </c>
      <c r="E16" s="0" t="str">
        <f aca="false">②男子申込書!$C$9</f>
        <v>　</v>
      </c>
      <c r="F16" s="0" t="str">
        <f aca="false">②男子申込書!$C$10</f>
        <v>　</v>
      </c>
      <c r="G16" s="0" t="str">
        <f aca="false">②男子申込書!$C$11</f>
        <v>　</v>
      </c>
      <c r="H16" s="0" t="str">
        <f aca="false">②男子申込書!$C$12</f>
        <v>　</v>
      </c>
      <c r="I16" s="0" t="str">
        <f aca="false">②男子申込書!$C$13</f>
        <v>　</v>
      </c>
      <c r="J16" s="0" t="str">
        <f aca="false">②男子申込書!$C$14</f>
        <v>　</v>
      </c>
      <c r="K16" s="0" t="str">
        <f aca="false">②男子申込書!$C$15</f>
        <v>　</v>
      </c>
      <c r="L16" s="0" t="str">
        <f aca="false">②男子申込書!$C$16</f>
        <v>　</v>
      </c>
      <c r="M16" s="0" t="str">
        <f aca="false">②男子申込書!$C$17</f>
        <v>　</v>
      </c>
      <c r="N16" s="0" t="str">
        <f aca="false">②男子申込書!$C$18</f>
        <v>　</v>
      </c>
      <c r="O16" s="0" t="str">
        <f aca="false">②男子申込書!$C$19</f>
        <v>　</v>
      </c>
      <c r="P16" s="0" t="str">
        <f aca="false">②男子申込書!$C$20</f>
        <v>　</v>
      </c>
      <c r="Q16" s="0" t="str">
        <f aca="false">②男子申込書!$C$21</f>
        <v>　</v>
      </c>
      <c r="R16" s="0" t="str">
        <f aca="false">②男子申込書!$C$22</f>
        <v>　</v>
      </c>
      <c r="S16" s="0" t="str">
        <f aca="false">②男子申込書!$C$23</f>
        <v>　</v>
      </c>
      <c r="T16" s="0" t="str">
        <f aca="false">②男子申込書!$C$24</f>
        <v>　</v>
      </c>
      <c r="U16" s="0" t="str">
        <f aca="false">②男子申込書!$C$25</f>
        <v>　</v>
      </c>
    </row>
    <row r="17" customFormat="false" ht="13.5" hidden="false" customHeight="false" outlineLevel="0" collapsed="false">
      <c r="D17" s="0" t="str">
        <f aca="false">IF(①入力!$C$24=1,"　",②男子申込書!E8)</f>
        <v> </v>
      </c>
      <c r="E17" s="0" t="str">
        <f aca="false">IF(①入力!$C$24=1,"　",②男子申込書!E9)</f>
        <v> </v>
      </c>
      <c r="F17" s="0" t="str">
        <f aca="false">IF(①入力!$C$24=1,"　",②男子申込書!E10)</f>
        <v> </v>
      </c>
      <c r="G17" s="0" t="str">
        <f aca="false">IF(①入力!$C$24=1,"　",②男子申込書!E11)</f>
        <v> </v>
      </c>
      <c r="H17" s="0" t="str">
        <f aca="false">IF(①入力!$C$24=1,"　",②男子申込書!E12)</f>
        <v> </v>
      </c>
      <c r="I17" s="0" t="str">
        <f aca="false">IF(①入力!$C$24=1,"　",②男子申込書!E13)</f>
        <v> </v>
      </c>
      <c r="J17" s="0" t="str">
        <f aca="false">IF(①入力!$C$24=1,"　",②男子申込書!E14)</f>
        <v> </v>
      </c>
      <c r="K17" s="0" t="str">
        <f aca="false">IF(①入力!$C$24=1,"　",②男子申込書!E15)</f>
        <v> </v>
      </c>
      <c r="L17" s="0" t="str">
        <f aca="false">IF(①入力!$C$24=1,"　",②男子申込書!E16)</f>
        <v> </v>
      </c>
      <c r="M17" s="0" t="str">
        <f aca="false">IF(①入力!$C$24=1,"　",②男子申込書!E17)</f>
        <v> </v>
      </c>
      <c r="N17" s="0" t="str">
        <f aca="false">IF(①入力!$C$24=1,"　",②男子申込書!E18)</f>
        <v> </v>
      </c>
      <c r="O17" s="0" t="str">
        <f aca="false">IF(①入力!$C$24=1,"　",②男子申込書!E19)</f>
        <v> </v>
      </c>
      <c r="P17" s="0" t="str">
        <f aca="false">IF(①入力!$C$24=1,"　",②男子申込書!E20)</f>
        <v> </v>
      </c>
      <c r="Q17" s="0" t="str">
        <f aca="false">IF(①入力!$C$24=1,"　",②男子申込書!E21)</f>
        <v> </v>
      </c>
      <c r="R17" s="0" t="str">
        <f aca="false">IF(①入力!$C$24=1,"　",②男子申込書!E22)</f>
        <v> </v>
      </c>
      <c r="S17" s="0" t="str">
        <f aca="false">IF(①入力!$C$24=1,"　",②男子申込書!E23)</f>
        <v> </v>
      </c>
      <c r="T17" s="0" t="str">
        <f aca="false">IF(①入力!$C$24=1,"　",②男子申込書!E24)</f>
        <v> </v>
      </c>
      <c r="U17" s="0" t="str">
        <f aca="false">IF(①入力!$C$24=1,"　",②男子申込書!E25)</f>
        <v> </v>
      </c>
    </row>
    <row r="18" customFormat="false" ht="13.5" hidden="false" customHeight="false" outlineLevel="0" collapsed="false">
      <c r="B18" s="99" t="str">
        <f aca="false">IF(①入力!C24=1,"　",③男子ｵｰﾀﾞｰ!$D$4&amp;IF(①入力!C24=1,"　","B"))</f>
        <v>0B</v>
      </c>
      <c r="C18" s="0" t="str">
        <f aca="false">IF(①入力!C24=1,"　",②男子申込書!D5)</f>
        <v>  </v>
      </c>
      <c r="D18" s="0" t="str">
        <f aca="false">IF(①入力!$C$24=1,"　",②男子申込書!C8)</f>
        <v>　</v>
      </c>
      <c r="E18" s="0" t="str">
        <f aca="false">IF(①入力!$C$24=1,"　",②男子申込書!C9)</f>
        <v>　</v>
      </c>
      <c r="F18" s="0" t="str">
        <f aca="false">IF(①入力!$C$24=1,"　",②男子申込書!C10)</f>
        <v>　</v>
      </c>
      <c r="G18" s="0" t="str">
        <f aca="false">IF(①入力!$C$24=1,"　",②男子申込書!C11)</f>
        <v>　</v>
      </c>
      <c r="H18" s="0" t="str">
        <f aca="false">IF(①入力!$C$24=1,"　",②男子申込書!C12)</f>
        <v>　</v>
      </c>
      <c r="I18" s="0" t="str">
        <f aca="false">IF(①入力!$C$24=1,"　",②男子申込書!C13)</f>
        <v>　</v>
      </c>
      <c r="J18" s="0" t="str">
        <f aca="false">IF(①入力!$C$24=1,"　",②男子申込書!C14)</f>
        <v>　</v>
      </c>
      <c r="K18" s="0" t="str">
        <f aca="false">IF(①入力!$C$24=1,"　",②男子申込書!C15)</f>
        <v>　</v>
      </c>
      <c r="L18" s="0" t="str">
        <f aca="false">IF(①入力!$C$24=1,"　",②男子申込書!C16)</f>
        <v>　</v>
      </c>
      <c r="M18" s="0" t="str">
        <f aca="false">IF(①入力!$C$24=1,"　",②男子申込書!C17)</f>
        <v>　</v>
      </c>
      <c r="N18" s="0" t="str">
        <f aca="false">IF(①入力!$C$24=1,"　",②男子申込書!C18)</f>
        <v>　</v>
      </c>
      <c r="O18" s="0" t="str">
        <f aca="false">IF(①入力!$C$24=1,"　",②男子申込書!C19)</f>
        <v>　</v>
      </c>
      <c r="P18" s="0" t="str">
        <f aca="false">IF(①入力!$C$24=1,"　",②男子申込書!C20)</f>
        <v>　</v>
      </c>
      <c r="Q18" s="0" t="str">
        <f aca="false">IF(①入力!$C$24=1,"　",②男子申込書!C21)</f>
        <v>　</v>
      </c>
      <c r="R18" s="0" t="str">
        <f aca="false">IF(①入力!$C$24=1,"　",②男子申込書!C22)</f>
        <v>　</v>
      </c>
      <c r="S18" s="0" t="str">
        <f aca="false">IF(①入力!$C$24=1,"　",②男子申込書!C23)</f>
        <v>　</v>
      </c>
      <c r="T18" s="0" t="str">
        <f aca="false">IF(①入力!$C$24=1,"　",②男子申込書!C24)</f>
        <v>　</v>
      </c>
      <c r="U18" s="0" t="str">
        <f aca="false">IF(①入力!$C$24=1,"　",②男子申込書!C25)</f>
        <v>　</v>
      </c>
    </row>
    <row r="19" customFormat="false" ht="13.5" hidden="false" customHeight="false" outlineLevel="0" collapsed="false">
      <c r="T19" s="0" t="n">
        <f aca="false">IF(①入力!$C$24=1,"　",②女子申込書!D37)</f>
        <v>0</v>
      </c>
    </row>
    <row r="20" customFormat="false" ht="13.5" hidden="false" customHeight="false" outlineLevel="0" collapsed="false">
      <c r="G20" s="0" t="n">
        <f aca="false">②男子申込書!D9</f>
        <v>0</v>
      </c>
    </row>
    <row r="21" customFormat="false" ht="13.5" hidden="false" customHeight="false" outlineLevel="0" collapsed="false">
      <c r="G21" s="0" t="n">
        <f aca="false">②男子申込書!D10</f>
        <v>0</v>
      </c>
    </row>
    <row r="22" customFormat="false" ht="13.5" hidden="false" customHeight="false" outlineLevel="0" collapsed="false">
      <c r="G22" s="0" t="n">
        <f aca="false">②男子申込書!D11</f>
        <v>0</v>
      </c>
    </row>
    <row r="23" customFormat="false" ht="13.5" hidden="false" customHeight="false" outlineLevel="0" collapsed="false">
      <c r="G23" s="0" t="n">
        <f aca="false">②男子申込書!D12</f>
        <v>0</v>
      </c>
    </row>
    <row r="24" customFormat="false" ht="13.5" hidden="false" customHeight="false" outlineLevel="0" collapsed="false">
      <c r="G24" s="0" t="n">
        <f aca="false">②男子申込書!D13</f>
        <v>0</v>
      </c>
    </row>
    <row r="25" customFormat="false" ht="13.5" hidden="false" customHeight="false" outlineLevel="0" collapsed="false">
      <c r="G25" s="0" t="n">
        <f aca="false">②男子申込書!D14</f>
        <v>0</v>
      </c>
    </row>
    <row r="26" customFormat="false" ht="13.5" hidden="false" customHeight="false" outlineLevel="0" collapsed="false">
      <c r="G26" s="0" t="n">
        <f aca="false">②男子申込書!D15</f>
        <v>0</v>
      </c>
    </row>
    <row r="27" customFormat="false" ht="13.5" hidden="false" customHeight="false" outlineLevel="0" collapsed="false">
      <c r="G27" s="0" t="n">
        <f aca="false">②男子申込書!D16</f>
        <v>0</v>
      </c>
    </row>
    <row r="28" customFormat="false" ht="13.5" hidden="false" customHeight="false" outlineLevel="0" collapsed="false">
      <c r="G28" s="0" t="n">
        <f aca="false">②男子申込書!D17</f>
        <v>0</v>
      </c>
    </row>
    <row r="29" customFormat="false" ht="13.5" hidden="false" customHeight="false" outlineLevel="0" collapsed="false">
      <c r="G29" s="0" t="n">
        <f aca="false">②男子申込書!D18</f>
        <v>0</v>
      </c>
    </row>
    <row r="30" customFormat="false" ht="13.5" hidden="false" customHeight="false" outlineLevel="0" collapsed="false">
      <c r="G30" s="0" t="n">
        <f aca="false">②男子申込書!D19</f>
        <v>0</v>
      </c>
    </row>
    <row r="31" customFormat="false" ht="13.5" hidden="false" customHeight="false" outlineLevel="0" collapsed="false">
      <c r="G31" s="0" t="n">
        <f aca="false">②男子申込書!D20</f>
        <v>0</v>
      </c>
    </row>
    <row r="32" customFormat="false" ht="13.5" hidden="false" customHeight="false" outlineLevel="0" collapsed="false">
      <c r="G32" s="0" t="n">
        <f aca="false">②男子申込書!D21</f>
        <v>0</v>
      </c>
    </row>
    <row r="33" customFormat="false" ht="13.5" hidden="false" customHeight="false" outlineLevel="0" collapsed="false">
      <c r="G33" s="0" t="n">
        <f aca="false">②男子申込書!D22</f>
        <v>0</v>
      </c>
    </row>
    <row r="34" customFormat="false" ht="13.5" hidden="false" customHeight="false" outlineLevel="0" collapsed="false">
      <c r="G34" s="0" t="n">
        <f aca="false">②男子申込書!D23</f>
        <v>0</v>
      </c>
    </row>
    <row r="35" customFormat="false" ht="13.5" hidden="false" customHeight="false" outlineLevel="0" collapsed="false">
      <c r="G35" s="0" t="n">
        <f aca="false">②男子申込書!D24</f>
        <v>0</v>
      </c>
    </row>
    <row r="36" customFormat="false" ht="13.5" hidden="false" customHeight="false" outlineLevel="0" collapsed="false">
      <c r="G36" s="0" t="n">
        <f aca="false">②男子申込書!D25</f>
        <v>0</v>
      </c>
    </row>
  </sheetData>
  <sheetProtection sheet="true" password="de8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0:13:28Z</dcterms:created>
  <dc:creator>hitoyuki</dc:creator>
  <dc:description/>
  <dc:language>en-US</dc:language>
  <cp:lastModifiedBy>伊藤 朗</cp:lastModifiedBy>
  <cp:lastPrinted>2022-09-26T03:28:30Z</cp:lastPrinted>
  <dcterms:modified xsi:type="dcterms:W3CDTF">2025-10-01T07:07:45Z</dcterms:modified>
  <cp:revision>0</cp:revision>
  <dc:subject/>
  <dc:title/>
</cp:coreProperties>
</file>